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-položkový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Městská nemocnice v Odrách, p.o., Nadační 375/1, 742 35 Odry,  IČO: 66183596</t>
  </si>
  <si>
    <t xml:space="preserve">Dodávka reagencií, spotřebního materiálu, kalibračních a kontrolních materiálů pro biochemická  a imunochemická vyšetření včetně bezplatné výpůjčky  biochemického a imunochemického analyzátoru</t>
  </si>
  <si>
    <t xml:space="preserve">vyplňte žlutá pole</t>
  </si>
  <si>
    <t xml:space="preserve">Pořadové číslo *</t>
  </si>
  <si>
    <t xml:space="preserve">Katalogové číslo dodavatele</t>
  </si>
  <si>
    <t xml:space="preserve">Název materiálu</t>
  </si>
  <si>
    <t xml:space="preserve">Počet v 1 balení</t>
  </si>
  <si>
    <t xml:space="preserve">Doplňující popis zboží **</t>
  </si>
  <si>
    <t xml:space="preserve">Cena za 1 ks bez DPH</t>
  </si>
  <si>
    <t xml:space="preserve">Cena za 1 ks s DPH</t>
  </si>
  <si>
    <t xml:space="preserve">Počet za 1 rok</t>
  </si>
  <si>
    <t xml:space="preserve">Cena za 1 rok bez DPH</t>
  </si>
  <si>
    <t xml:space="preserve">Cena za 1 rok s DPH</t>
  </si>
  <si>
    <t xml:space="preserve">Počet za 8 let</t>
  </si>
  <si>
    <t xml:space="preserve">Cena za 8 let bez DPH</t>
  </si>
  <si>
    <t xml:space="preserve">Cena za 8 let s DPH</t>
  </si>
  <si>
    <t xml:space="preserve">Poznámka</t>
  </si>
  <si>
    <t xml:space="preserve">CELKEM</t>
  </si>
  <si>
    <t xml:space="preserve">*</t>
  </si>
  <si>
    <t xml:space="preserve">účastník přidá řádky dle potřeby</t>
  </si>
  <si>
    <t xml:space="preserve">**</t>
  </si>
  <si>
    <t xml:space="preserve">R = reagencie   C = kalibrátor   Q = kontrola   S = spotřební materiál</t>
  </si>
  <si>
    <t xml:space="preserve">Zpracoval (jméno a příjmení):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17.88"/>
    <col collapsed="false" customWidth="true" hidden="false" outlineLevel="0" max="3" min="3" style="1" width="27.88"/>
    <col collapsed="false" customWidth="true" hidden="false" outlineLevel="0" max="4" min="4" style="1" width="15.66"/>
    <col collapsed="false" customWidth="true" hidden="false" outlineLevel="0" max="5" min="5" style="1" width="12.56"/>
    <col collapsed="false" customWidth="true" hidden="false" outlineLevel="0" max="6" min="6" style="2" width="16.44"/>
    <col collapsed="false" customWidth="true" hidden="false" outlineLevel="0" max="7" min="7" style="3" width="14.11"/>
    <col collapsed="false" customWidth="true" hidden="false" outlineLevel="0" max="8" min="8" style="4" width="14.44"/>
    <col collapsed="false" customWidth="true" hidden="false" outlineLevel="0" max="9" min="9" style="3" width="14.11"/>
    <col collapsed="false" customWidth="true" hidden="false" outlineLevel="0" max="10" min="10" style="5" width="16.44"/>
    <col collapsed="false" customWidth="true" hidden="false" outlineLevel="0" max="11" min="11" style="6" width="17"/>
    <col collapsed="false" customWidth="true" hidden="false" outlineLevel="0" max="12" min="12" style="5" width="16.56"/>
    <col collapsed="false" customWidth="true" hidden="false" outlineLevel="0" max="13" min="13" style="5" width="16.44"/>
    <col collapsed="false" customWidth="true" hidden="false" outlineLevel="0" max="14" min="14" style="1" width="30.88"/>
    <col collapsed="false" customWidth="false" hidden="false" outlineLevel="0" max="16384" min="15" style="1" width="9.11"/>
  </cols>
  <sheetData>
    <row r="1" customFormat="false" ht="9.75" hidden="false" customHeight="true" outlineLevel="0" collapsed="false">
      <c r="F1" s="1"/>
      <c r="G1" s="7"/>
      <c r="H1" s="7"/>
      <c r="I1" s="5"/>
      <c r="K1" s="5"/>
      <c r="M1" s="1"/>
    </row>
    <row r="2" customFormat="fals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true" outlineLevel="0" collapsed="false">
      <c r="F3" s="1"/>
      <c r="G3" s="7"/>
      <c r="H3" s="7"/>
      <c r="I3" s="5"/>
      <c r="K3" s="5"/>
      <c r="M3" s="1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9.75" hidden="false" customHeight="true" outlineLevel="0" collapsed="false">
      <c r="F5" s="1"/>
      <c r="G5" s="7"/>
      <c r="H5" s="7"/>
      <c r="I5" s="5"/>
      <c r="K5" s="5"/>
      <c r="M5" s="1"/>
    </row>
    <row r="6" s="11" customFormat="true" ht="15.75" hidden="false" customHeight="true" outlineLevel="0" collapsed="false">
      <c r="A6" s="10" t="s">
        <v>2</v>
      </c>
      <c r="B6" s="10"/>
      <c r="G6" s="12"/>
      <c r="H6" s="12"/>
      <c r="I6" s="12"/>
      <c r="J6" s="12"/>
      <c r="K6" s="12"/>
      <c r="L6" s="12"/>
    </row>
    <row r="7" customFormat="false" ht="9.75" hidden="false" customHeight="true" outlineLevel="0" collapsed="false"/>
    <row r="8" s="19" customFormat="true" ht="42" hidden="false" customHeight="fals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5" t="s">
        <v>8</v>
      </c>
      <c r="G8" s="15" t="s">
        <v>9</v>
      </c>
      <c r="H8" s="16" t="s">
        <v>10</v>
      </c>
      <c r="I8" s="15" t="s">
        <v>11</v>
      </c>
      <c r="J8" s="15" t="s">
        <v>12</v>
      </c>
      <c r="K8" s="17" t="s">
        <v>13</v>
      </c>
      <c r="L8" s="15" t="s">
        <v>14</v>
      </c>
      <c r="M8" s="15" t="s">
        <v>15</v>
      </c>
      <c r="N8" s="18" t="s">
        <v>16</v>
      </c>
    </row>
    <row r="9" customFormat="false" ht="14.25" hidden="false" customHeight="false" outlineLevel="0" collapsed="false">
      <c r="A9" s="20" t="n">
        <v>1</v>
      </c>
      <c r="B9" s="21"/>
      <c r="C9" s="22"/>
      <c r="D9" s="22"/>
      <c r="E9" s="22"/>
      <c r="F9" s="23"/>
      <c r="G9" s="24" t="n">
        <f aca="false">F9*1.21</f>
        <v>0</v>
      </c>
      <c r="H9" s="25"/>
      <c r="I9" s="24" t="n">
        <f aca="false">F9*H9</f>
        <v>0</v>
      </c>
      <c r="J9" s="26" t="n">
        <f aca="false">I9*1.21</f>
        <v>0</v>
      </c>
      <c r="K9" s="27" t="n">
        <f aca="false">H9*8</f>
        <v>0</v>
      </c>
      <c r="L9" s="26" t="n">
        <f aca="false">K9*F9</f>
        <v>0</v>
      </c>
      <c r="M9" s="26" t="n">
        <f aca="false">L9*1.21</f>
        <v>0</v>
      </c>
      <c r="N9" s="28"/>
    </row>
    <row r="10" customFormat="false" ht="14.25" hidden="false" customHeight="false" outlineLevel="0" collapsed="false">
      <c r="A10" s="29" t="n">
        <v>2</v>
      </c>
      <c r="B10" s="30"/>
      <c r="C10" s="31"/>
      <c r="D10" s="31"/>
      <c r="E10" s="31"/>
      <c r="F10" s="32"/>
      <c r="G10" s="33" t="n">
        <f aca="false">F10*1.21</f>
        <v>0</v>
      </c>
      <c r="H10" s="34"/>
      <c r="I10" s="33" t="n">
        <f aca="false">F10*H10</f>
        <v>0</v>
      </c>
      <c r="J10" s="35" t="n">
        <f aca="false">I10*1.21</f>
        <v>0</v>
      </c>
      <c r="K10" s="36" t="n">
        <f aca="false">H10*8</f>
        <v>0</v>
      </c>
      <c r="L10" s="35" t="n">
        <f aca="false">K10*F10</f>
        <v>0</v>
      </c>
      <c r="M10" s="35" t="n">
        <f aca="false">L10*1.21</f>
        <v>0</v>
      </c>
      <c r="N10" s="37"/>
    </row>
    <row r="11" customFormat="false" ht="14.25" hidden="false" customHeight="false" outlineLevel="0" collapsed="false">
      <c r="A11" s="29" t="n">
        <v>3</v>
      </c>
      <c r="B11" s="30"/>
      <c r="C11" s="31"/>
      <c r="D11" s="31"/>
      <c r="E11" s="31"/>
      <c r="F11" s="32"/>
      <c r="G11" s="33" t="n">
        <f aca="false">F11*1.21</f>
        <v>0</v>
      </c>
      <c r="H11" s="34"/>
      <c r="I11" s="33" t="n">
        <f aca="false">F11*H11</f>
        <v>0</v>
      </c>
      <c r="J11" s="35" t="n">
        <f aca="false">I11*1.21</f>
        <v>0</v>
      </c>
      <c r="K11" s="36" t="n">
        <f aca="false">H11*8</f>
        <v>0</v>
      </c>
      <c r="L11" s="35" t="n">
        <f aca="false">K11*F11</f>
        <v>0</v>
      </c>
      <c r="M11" s="35" t="n">
        <f aca="false">L11*1.21</f>
        <v>0</v>
      </c>
      <c r="N11" s="37"/>
    </row>
    <row r="12" customFormat="false" ht="14.25" hidden="false" customHeight="false" outlineLevel="0" collapsed="false">
      <c r="A12" s="29" t="n">
        <v>4</v>
      </c>
      <c r="B12" s="30"/>
      <c r="C12" s="31"/>
      <c r="D12" s="31"/>
      <c r="E12" s="31"/>
      <c r="F12" s="32"/>
      <c r="G12" s="33" t="n">
        <f aca="false">F12*1.21</f>
        <v>0</v>
      </c>
      <c r="H12" s="34"/>
      <c r="I12" s="33" t="n">
        <f aca="false">F12*H12</f>
        <v>0</v>
      </c>
      <c r="J12" s="35" t="n">
        <f aca="false">I12*1.21</f>
        <v>0</v>
      </c>
      <c r="K12" s="36" t="n">
        <f aca="false">H12*8</f>
        <v>0</v>
      </c>
      <c r="L12" s="35" t="n">
        <f aca="false">K12*F12</f>
        <v>0</v>
      </c>
      <c r="M12" s="35" t="n">
        <f aca="false">L12*1.21</f>
        <v>0</v>
      </c>
      <c r="N12" s="37"/>
    </row>
    <row r="13" customFormat="false" ht="14.25" hidden="false" customHeight="false" outlineLevel="0" collapsed="false">
      <c r="A13" s="29" t="n">
        <v>5</v>
      </c>
      <c r="B13" s="30"/>
      <c r="C13" s="31"/>
      <c r="D13" s="31"/>
      <c r="E13" s="31"/>
      <c r="F13" s="32"/>
      <c r="G13" s="33" t="n">
        <f aca="false">F13*1.21</f>
        <v>0</v>
      </c>
      <c r="H13" s="34"/>
      <c r="I13" s="33" t="n">
        <f aca="false">F13*H13</f>
        <v>0</v>
      </c>
      <c r="J13" s="35" t="n">
        <f aca="false">I13*1.21</f>
        <v>0</v>
      </c>
      <c r="K13" s="36" t="n">
        <f aca="false">H13*8</f>
        <v>0</v>
      </c>
      <c r="L13" s="35" t="n">
        <f aca="false">K13*F13</f>
        <v>0</v>
      </c>
      <c r="M13" s="35" t="n">
        <f aca="false">L13*1.21</f>
        <v>0</v>
      </c>
      <c r="N13" s="37"/>
    </row>
    <row r="14" customFormat="false" ht="14.25" hidden="false" customHeight="false" outlineLevel="0" collapsed="false">
      <c r="A14" s="29" t="n">
        <v>6</v>
      </c>
      <c r="B14" s="30"/>
      <c r="C14" s="31"/>
      <c r="D14" s="31"/>
      <c r="E14" s="31"/>
      <c r="F14" s="32"/>
      <c r="G14" s="33" t="n">
        <f aca="false">F14*1.21</f>
        <v>0</v>
      </c>
      <c r="H14" s="34"/>
      <c r="I14" s="33" t="n">
        <f aca="false">F14*H14</f>
        <v>0</v>
      </c>
      <c r="J14" s="35" t="n">
        <f aca="false">I14*1.21</f>
        <v>0</v>
      </c>
      <c r="K14" s="36" t="n">
        <f aca="false">H14*8</f>
        <v>0</v>
      </c>
      <c r="L14" s="35" t="n">
        <f aca="false">K14*F14</f>
        <v>0</v>
      </c>
      <c r="M14" s="35" t="n">
        <f aca="false">L14*1.21</f>
        <v>0</v>
      </c>
      <c r="N14" s="37"/>
    </row>
    <row r="15" customFormat="false" ht="14.25" hidden="false" customHeight="false" outlineLevel="0" collapsed="false">
      <c r="A15" s="29" t="n">
        <v>7</v>
      </c>
      <c r="B15" s="30"/>
      <c r="C15" s="31"/>
      <c r="D15" s="31"/>
      <c r="E15" s="31"/>
      <c r="F15" s="32"/>
      <c r="G15" s="33" t="n">
        <f aca="false">F15*1.21</f>
        <v>0</v>
      </c>
      <c r="H15" s="34"/>
      <c r="I15" s="33" t="n">
        <f aca="false">F15*H15</f>
        <v>0</v>
      </c>
      <c r="J15" s="35" t="n">
        <f aca="false">I15*1.21</f>
        <v>0</v>
      </c>
      <c r="K15" s="36" t="n">
        <f aca="false">H15*8</f>
        <v>0</v>
      </c>
      <c r="L15" s="35" t="n">
        <f aca="false">K15*F15</f>
        <v>0</v>
      </c>
      <c r="M15" s="35" t="n">
        <f aca="false">L15*1.21</f>
        <v>0</v>
      </c>
      <c r="N15" s="37"/>
    </row>
    <row r="16" customFormat="false" ht="14.25" hidden="false" customHeight="false" outlineLevel="0" collapsed="false">
      <c r="A16" s="29" t="n">
        <v>8</v>
      </c>
      <c r="B16" s="30"/>
      <c r="C16" s="31"/>
      <c r="D16" s="31"/>
      <c r="E16" s="31"/>
      <c r="F16" s="32"/>
      <c r="G16" s="33" t="n">
        <f aca="false">F16*1.21</f>
        <v>0</v>
      </c>
      <c r="H16" s="34"/>
      <c r="I16" s="33" t="n">
        <f aca="false">F16*H16</f>
        <v>0</v>
      </c>
      <c r="J16" s="35" t="n">
        <f aca="false">I16*1.21</f>
        <v>0</v>
      </c>
      <c r="K16" s="36" t="n">
        <f aca="false">H16*8</f>
        <v>0</v>
      </c>
      <c r="L16" s="35" t="n">
        <f aca="false">K16*F16</f>
        <v>0</v>
      </c>
      <c r="M16" s="35" t="n">
        <f aca="false">L16*1.21</f>
        <v>0</v>
      </c>
      <c r="N16" s="37"/>
    </row>
    <row r="17" customFormat="false" ht="14.25" hidden="false" customHeight="false" outlineLevel="0" collapsed="false">
      <c r="A17" s="29" t="n">
        <v>9</v>
      </c>
      <c r="B17" s="30"/>
      <c r="C17" s="31"/>
      <c r="D17" s="31"/>
      <c r="E17" s="31"/>
      <c r="F17" s="32"/>
      <c r="G17" s="33" t="n">
        <f aca="false">F17*1.21</f>
        <v>0</v>
      </c>
      <c r="H17" s="34"/>
      <c r="I17" s="33" t="n">
        <f aca="false">F17*H17</f>
        <v>0</v>
      </c>
      <c r="J17" s="35" t="n">
        <f aca="false">I17*1.21</f>
        <v>0</v>
      </c>
      <c r="K17" s="36" t="n">
        <f aca="false">H17*8</f>
        <v>0</v>
      </c>
      <c r="L17" s="35" t="n">
        <f aca="false">K17*F17</f>
        <v>0</v>
      </c>
      <c r="M17" s="35" t="n">
        <f aca="false">L17*1.21</f>
        <v>0</v>
      </c>
      <c r="N17" s="37"/>
    </row>
    <row r="18" customFormat="false" ht="14.25" hidden="false" customHeight="false" outlineLevel="0" collapsed="false">
      <c r="A18" s="29" t="n">
        <v>10</v>
      </c>
      <c r="B18" s="30"/>
      <c r="C18" s="31"/>
      <c r="D18" s="31"/>
      <c r="E18" s="31"/>
      <c r="F18" s="32"/>
      <c r="G18" s="33" t="n">
        <f aca="false">F18*1.21</f>
        <v>0</v>
      </c>
      <c r="H18" s="34"/>
      <c r="I18" s="33" t="n">
        <f aca="false">F18*H18</f>
        <v>0</v>
      </c>
      <c r="J18" s="35" t="n">
        <f aca="false">I18*1.21</f>
        <v>0</v>
      </c>
      <c r="K18" s="36" t="n">
        <f aca="false">H18*8</f>
        <v>0</v>
      </c>
      <c r="L18" s="35" t="n">
        <f aca="false">K18*F18</f>
        <v>0</v>
      </c>
      <c r="M18" s="35" t="n">
        <f aca="false">L18*1.21</f>
        <v>0</v>
      </c>
      <c r="N18" s="37"/>
    </row>
    <row r="19" customFormat="false" ht="14.25" hidden="false" customHeight="false" outlineLevel="0" collapsed="false">
      <c r="A19" s="29" t="n">
        <v>11</v>
      </c>
      <c r="B19" s="30"/>
      <c r="C19" s="31"/>
      <c r="D19" s="31"/>
      <c r="E19" s="31"/>
      <c r="F19" s="32"/>
      <c r="G19" s="33" t="n">
        <f aca="false">F19*1.21</f>
        <v>0</v>
      </c>
      <c r="H19" s="34"/>
      <c r="I19" s="33" t="n">
        <f aca="false">F19*H19</f>
        <v>0</v>
      </c>
      <c r="J19" s="35" t="n">
        <f aca="false">I19*1.21</f>
        <v>0</v>
      </c>
      <c r="K19" s="36" t="n">
        <f aca="false">H19*8</f>
        <v>0</v>
      </c>
      <c r="L19" s="35" t="n">
        <f aca="false">K19*F19</f>
        <v>0</v>
      </c>
      <c r="M19" s="35" t="n">
        <f aca="false">L19*1.21</f>
        <v>0</v>
      </c>
      <c r="N19" s="37"/>
    </row>
    <row r="20" customFormat="false" ht="14.25" hidden="false" customHeight="false" outlineLevel="0" collapsed="false">
      <c r="A20" s="29" t="n">
        <v>12</v>
      </c>
      <c r="B20" s="30"/>
      <c r="C20" s="31"/>
      <c r="D20" s="31"/>
      <c r="E20" s="31"/>
      <c r="F20" s="32"/>
      <c r="G20" s="33" t="n">
        <f aca="false">F20*1.21</f>
        <v>0</v>
      </c>
      <c r="H20" s="34"/>
      <c r="I20" s="33" t="n">
        <f aca="false">F20*H20</f>
        <v>0</v>
      </c>
      <c r="J20" s="35" t="n">
        <f aca="false">I20*1.21</f>
        <v>0</v>
      </c>
      <c r="K20" s="36" t="n">
        <f aca="false">H20*8</f>
        <v>0</v>
      </c>
      <c r="L20" s="35" t="n">
        <f aca="false">K20*F20</f>
        <v>0</v>
      </c>
      <c r="M20" s="35" t="n">
        <f aca="false">L20*1.21</f>
        <v>0</v>
      </c>
      <c r="N20" s="37"/>
    </row>
    <row r="21" customFormat="false" ht="14.25" hidden="false" customHeight="false" outlineLevel="0" collapsed="false">
      <c r="A21" s="29" t="n">
        <v>13</v>
      </c>
      <c r="B21" s="30"/>
      <c r="C21" s="31"/>
      <c r="D21" s="31"/>
      <c r="E21" s="31"/>
      <c r="F21" s="32"/>
      <c r="G21" s="33" t="n">
        <f aca="false">F21*1.21</f>
        <v>0</v>
      </c>
      <c r="H21" s="34"/>
      <c r="I21" s="33" t="n">
        <f aca="false">F21*H21</f>
        <v>0</v>
      </c>
      <c r="J21" s="35" t="n">
        <f aca="false">I21*1.21</f>
        <v>0</v>
      </c>
      <c r="K21" s="36" t="n">
        <f aca="false">H21*8</f>
        <v>0</v>
      </c>
      <c r="L21" s="35" t="n">
        <f aca="false">K21*F21</f>
        <v>0</v>
      </c>
      <c r="M21" s="35" t="n">
        <f aca="false">L21*1.21</f>
        <v>0</v>
      </c>
      <c r="N21" s="37"/>
    </row>
    <row r="22" customFormat="false" ht="14.25" hidden="false" customHeight="false" outlineLevel="0" collapsed="false">
      <c r="A22" s="29" t="n">
        <v>14</v>
      </c>
      <c r="B22" s="30"/>
      <c r="C22" s="31"/>
      <c r="D22" s="31"/>
      <c r="E22" s="31"/>
      <c r="F22" s="32"/>
      <c r="G22" s="33" t="n">
        <f aca="false">F22*1.21</f>
        <v>0</v>
      </c>
      <c r="H22" s="34"/>
      <c r="I22" s="33" t="n">
        <f aca="false">F22*H22</f>
        <v>0</v>
      </c>
      <c r="J22" s="35" t="n">
        <f aca="false">I22*1.21</f>
        <v>0</v>
      </c>
      <c r="K22" s="36" t="n">
        <f aca="false">H22*8</f>
        <v>0</v>
      </c>
      <c r="L22" s="35" t="n">
        <f aca="false">K22*F22</f>
        <v>0</v>
      </c>
      <c r="M22" s="35" t="n">
        <f aca="false">L22*1.21</f>
        <v>0</v>
      </c>
      <c r="N22" s="37"/>
    </row>
    <row r="23" customFormat="false" ht="14.25" hidden="false" customHeight="false" outlineLevel="0" collapsed="false">
      <c r="A23" s="29" t="n">
        <v>15</v>
      </c>
      <c r="B23" s="30"/>
      <c r="C23" s="31"/>
      <c r="D23" s="31"/>
      <c r="E23" s="31"/>
      <c r="F23" s="32"/>
      <c r="G23" s="33" t="n">
        <f aca="false">F23*1.21</f>
        <v>0</v>
      </c>
      <c r="H23" s="34"/>
      <c r="I23" s="33" t="n">
        <f aca="false">F23*H23</f>
        <v>0</v>
      </c>
      <c r="J23" s="35" t="n">
        <f aca="false">I23*1.21</f>
        <v>0</v>
      </c>
      <c r="K23" s="36" t="n">
        <f aca="false">H23*8</f>
        <v>0</v>
      </c>
      <c r="L23" s="35" t="n">
        <f aca="false">K23*F23</f>
        <v>0</v>
      </c>
      <c r="M23" s="35" t="n">
        <f aca="false">L23*1.21</f>
        <v>0</v>
      </c>
      <c r="N23" s="37"/>
    </row>
    <row r="24" customFormat="false" ht="14.25" hidden="false" customHeight="false" outlineLevel="0" collapsed="false">
      <c r="A24" s="29" t="n">
        <v>16</v>
      </c>
      <c r="B24" s="30"/>
      <c r="C24" s="31"/>
      <c r="D24" s="31"/>
      <c r="E24" s="31"/>
      <c r="F24" s="32"/>
      <c r="G24" s="33" t="n">
        <f aca="false">F24*1.21</f>
        <v>0</v>
      </c>
      <c r="H24" s="34"/>
      <c r="I24" s="33" t="n">
        <f aca="false">F24*H24</f>
        <v>0</v>
      </c>
      <c r="J24" s="35" t="n">
        <f aca="false">I24*1.21</f>
        <v>0</v>
      </c>
      <c r="K24" s="36" t="n">
        <f aca="false">H24*8</f>
        <v>0</v>
      </c>
      <c r="L24" s="35" t="n">
        <f aca="false">K24*F24</f>
        <v>0</v>
      </c>
      <c r="M24" s="35" t="n">
        <f aca="false">L24*1.21</f>
        <v>0</v>
      </c>
      <c r="N24" s="37"/>
    </row>
    <row r="25" customFormat="false" ht="14.25" hidden="false" customHeight="false" outlineLevel="0" collapsed="false">
      <c r="A25" s="29" t="n">
        <v>17</v>
      </c>
      <c r="B25" s="30"/>
      <c r="C25" s="31"/>
      <c r="D25" s="31"/>
      <c r="E25" s="31"/>
      <c r="F25" s="32"/>
      <c r="G25" s="33" t="n">
        <f aca="false">F25*1.21</f>
        <v>0</v>
      </c>
      <c r="H25" s="34"/>
      <c r="I25" s="33" t="n">
        <f aca="false">F25*H25</f>
        <v>0</v>
      </c>
      <c r="J25" s="35" t="n">
        <f aca="false">I25*1.21</f>
        <v>0</v>
      </c>
      <c r="K25" s="36" t="n">
        <f aca="false">H25*8</f>
        <v>0</v>
      </c>
      <c r="L25" s="35" t="n">
        <f aca="false">K25*F25</f>
        <v>0</v>
      </c>
      <c r="M25" s="35" t="n">
        <f aca="false">L25*1.21</f>
        <v>0</v>
      </c>
      <c r="N25" s="37"/>
    </row>
    <row r="26" customFormat="false" ht="14.25" hidden="false" customHeight="false" outlineLevel="0" collapsed="false">
      <c r="A26" s="29" t="n">
        <v>18</v>
      </c>
      <c r="B26" s="30"/>
      <c r="C26" s="31"/>
      <c r="D26" s="31"/>
      <c r="E26" s="31"/>
      <c r="F26" s="32"/>
      <c r="G26" s="33" t="n">
        <f aca="false">F26*1.21</f>
        <v>0</v>
      </c>
      <c r="H26" s="34"/>
      <c r="I26" s="33" t="n">
        <f aca="false">F26*H26</f>
        <v>0</v>
      </c>
      <c r="J26" s="35" t="n">
        <f aca="false">I26*1.21</f>
        <v>0</v>
      </c>
      <c r="K26" s="36" t="n">
        <f aca="false">H26*8</f>
        <v>0</v>
      </c>
      <c r="L26" s="35" t="n">
        <f aca="false">K26*F26</f>
        <v>0</v>
      </c>
      <c r="M26" s="35" t="n">
        <f aca="false">L26*1.21</f>
        <v>0</v>
      </c>
      <c r="N26" s="37"/>
    </row>
    <row r="27" customFormat="false" ht="14.25" hidden="false" customHeight="false" outlineLevel="0" collapsed="false">
      <c r="A27" s="29" t="n">
        <v>19</v>
      </c>
      <c r="B27" s="30"/>
      <c r="C27" s="31"/>
      <c r="D27" s="31"/>
      <c r="E27" s="31"/>
      <c r="F27" s="32"/>
      <c r="G27" s="33" t="n">
        <f aca="false">F27*1.21</f>
        <v>0</v>
      </c>
      <c r="H27" s="34"/>
      <c r="I27" s="33" t="n">
        <f aca="false">F27*H27</f>
        <v>0</v>
      </c>
      <c r="J27" s="35" t="n">
        <f aca="false">I27*1.21</f>
        <v>0</v>
      </c>
      <c r="K27" s="36" t="n">
        <f aca="false">H27*8</f>
        <v>0</v>
      </c>
      <c r="L27" s="35" t="n">
        <f aca="false">K27*F27</f>
        <v>0</v>
      </c>
      <c r="M27" s="35" t="n">
        <f aca="false">L27*1.21</f>
        <v>0</v>
      </c>
      <c r="N27" s="37"/>
    </row>
    <row r="28" customFormat="false" ht="14.25" hidden="false" customHeight="false" outlineLevel="0" collapsed="false">
      <c r="A28" s="29" t="n">
        <v>20</v>
      </c>
      <c r="B28" s="30"/>
      <c r="C28" s="31"/>
      <c r="D28" s="31"/>
      <c r="E28" s="31"/>
      <c r="F28" s="32"/>
      <c r="G28" s="33" t="n">
        <f aca="false">F28*1.21</f>
        <v>0</v>
      </c>
      <c r="H28" s="34"/>
      <c r="I28" s="33" t="n">
        <f aca="false">F28*H28</f>
        <v>0</v>
      </c>
      <c r="J28" s="35" t="n">
        <f aca="false">I28*1.21</f>
        <v>0</v>
      </c>
      <c r="K28" s="36" t="n">
        <f aca="false">H28*8</f>
        <v>0</v>
      </c>
      <c r="L28" s="35" t="n">
        <f aca="false">K28*F28</f>
        <v>0</v>
      </c>
      <c r="M28" s="35" t="n">
        <f aca="false">L28*1.21</f>
        <v>0</v>
      </c>
      <c r="N28" s="37"/>
    </row>
    <row r="29" customFormat="false" ht="14.25" hidden="false" customHeight="false" outlineLevel="0" collapsed="false">
      <c r="A29" s="29" t="n">
        <v>21</v>
      </c>
      <c r="B29" s="30"/>
      <c r="C29" s="31"/>
      <c r="D29" s="31"/>
      <c r="E29" s="31"/>
      <c r="F29" s="32"/>
      <c r="G29" s="33" t="n">
        <f aca="false">F29*1.21</f>
        <v>0</v>
      </c>
      <c r="H29" s="34"/>
      <c r="I29" s="33" t="n">
        <f aca="false">F29*H29</f>
        <v>0</v>
      </c>
      <c r="J29" s="35" t="n">
        <f aca="false">I29*1.21</f>
        <v>0</v>
      </c>
      <c r="K29" s="36" t="n">
        <f aca="false">H29*8</f>
        <v>0</v>
      </c>
      <c r="L29" s="35" t="n">
        <f aca="false">K29*F29</f>
        <v>0</v>
      </c>
      <c r="M29" s="35" t="n">
        <f aca="false">L29*1.21</f>
        <v>0</v>
      </c>
      <c r="N29" s="37"/>
    </row>
    <row r="30" customFormat="false" ht="14.25" hidden="false" customHeight="false" outlineLevel="0" collapsed="false">
      <c r="A30" s="29" t="n">
        <v>22</v>
      </c>
      <c r="B30" s="30"/>
      <c r="C30" s="31"/>
      <c r="D30" s="31"/>
      <c r="E30" s="31"/>
      <c r="F30" s="32"/>
      <c r="G30" s="33" t="n">
        <f aca="false">F30*1.21</f>
        <v>0</v>
      </c>
      <c r="H30" s="34"/>
      <c r="I30" s="33" t="n">
        <f aca="false">F30*H30</f>
        <v>0</v>
      </c>
      <c r="J30" s="35" t="n">
        <f aca="false">I30*1.21</f>
        <v>0</v>
      </c>
      <c r="K30" s="36" t="n">
        <f aca="false">H30*8</f>
        <v>0</v>
      </c>
      <c r="L30" s="35" t="n">
        <f aca="false">K30*F30</f>
        <v>0</v>
      </c>
      <c r="M30" s="35" t="n">
        <f aca="false">L30*1.21</f>
        <v>0</v>
      </c>
      <c r="N30" s="37"/>
    </row>
    <row r="31" customFormat="false" ht="14.25" hidden="false" customHeight="false" outlineLevel="0" collapsed="false">
      <c r="A31" s="29" t="n">
        <v>23</v>
      </c>
      <c r="B31" s="30"/>
      <c r="C31" s="31"/>
      <c r="D31" s="31"/>
      <c r="E31" s="31"/>
      <c r="F31" s="32"/>
      <c r="G31" s="33" t="n">
        <f aca="false">F31*1.21</f>
        <v>0</v>
      </c>
      <c r="H31" s="34"/>
      <c r="I31" s="33" t="n">
        <f aca="false">F31*H31</f>
        <v>0</v>
      </c>
      <c r="J31" s="35" t="n">
        <f aca="false">I31*1.21</f>
        <v>0</v>
      </c>
      <c r="K31" s="36" t="n">
        <f aca="false">H31*8</f>
        <v>0</v>
      </c>
      <c r="L31" s="35" t="n">
        <f aca="false">K31*F31</f>
        <v>0</v>
      </c>
      <c r="M31" s="35" t="n">
        <f aca="false">L31*1.21</f>
        <v>0</v>
      </c>
      <c r="N31" s="37"/>
    </row>
    <row r="32" customFormat="false" ht="14.25" hidden="false" customHeight="false" outlineLevel="0" collapsed="false">
      <c r="A32" s="29" t="n">
        <v>24</v>
      </c>
      <c r="B32" s="30"/>
      <c r="C32" s="31"/>
      <c r="D32" s="31"/>
      <c r="E32" s="31"/>
      <c r="F32" s="32"/>
      <c r="G32" s="33" t="n">
        <f aca="false">F32*1.21</f>
        <v>0</v>
      </c>
      <c r="H32" s="34"/>
      <c r="I32" s="33" t="n">
        <f aca="false">F32*H32</f>
        <v>0</v>
      </c>
      <c r="J32" s="35" t="n">
        <f aca="false">I32*1.21</f>
        <v>0</v>
      </c>
      <c r="K32" s="36" t="n">
        <f aca="false">H32*8</f>
        <v>0</v>
      </c>
      <c r="L32" s="35" t="n">
        <f aca="false">K32*F32</f>
        <v>0</v>
      </c>
      <c r="M32" s="35" t="n">
        <f aca="false">L32*1.21</f>
        <v>0</v>
      </c>
      <c r="N32" s="37"/>
    </row>
    <row r="33" customFormat="false" ht="14.25" hidden="false" customHeight="false" outlineLevel="0" collapsed="false">
      <c r="A33" s="29" t="n">
        <v>25</v>
      </c>
      <c r="B33" s="30"/>
      <c r="C33" s="31"/>
      <c r="D33" s="31"/>
      <c r="E33" s="31"/>
      <c r="F33" s="32"/>
      <c r="G33" s="33" t="n">
        <f aca="false">F33*1.21</f>
        <v>0</v>
      </c>
      <c r="H33" s="34"/>
      <c r="I33" s="33" t="n">
        <f aca="false">F33*H33</f>
        <v>0</v>
      </c>
      <c r="J33" s="35" t="n">
        <f aca="false">I33*1.21</f>
        <v>0</v>
      </c>
      <c r="K33" s="36" t="n">
        <f aca="false">H33*8</f>
        <v>0</v>
      </c>
      <c r="L33" s="35" t="n">
        <f aca="false">K33*F33</f>
        <v>0</v>
      </c>
      <c r="M33" s="35" t="n">
        <f aca="false">L33*1.21</f>
        <v>0</v>
      </c>
      <c r="N33" s="37"/>
    </row>
    <row r="34" customFormat="false" ht="14.25" hidden="false" customHeight="false" outlineLevel="0" collapsed="false">
      <c r="A34" s="29" t="n">
        <v>26</v>
      </c>
      <c r="B34" s="30"/>
      <c r="C34" s="31"/>
      <c r="D34" s="31"/>
      <c r="E34" s="31"/>
      <c r="F34" s="32"/>
      <c r="G34" s="33" t="n">
        <f aca="false">F34*1.21</f>
        <v>0</v>
      </c>
      <c r="H34" s="34"/>
      <c r="I34" s="33" t="n">
        <f aca="false">F34*H34</f>
        <v>0</v>
      </c>
      <c r="J34" s="35" t="n">
        <f aca="false">I34*1.21</f>
        <v>0</v>
      </c>
      <c r="K34" s="36" t="n">
        <f aca="false">H34*8</f>
        <v>0</v>
      </c>
      <c r="L34" s="35" t="n">
        <f aca="false">K34*F34</f>
        <v>0</v>
      </c>
      <c r="M34" s="35" t="n">
        <f aca="false">L34*1.21</f>
        <v>0</v>
      </c>
      <c r="N34" s="37"/>
    </row>
    <row r="35" customFormat="false" ht="14.25" hidden="false" customHeight="false" outlineLevel="0" collapsed="false">
      <c r="A35" s="29" t="n">
        <v>27</v>
      </c>
      <c r="B35" s="30"/>
      <c r="C35" s="31"/>
      <c r="D35" s="31"/>
      <c r="E35" s="31"/>
      <c r="F35" s="32"/>
      <c r="G35" s="33" t="n">
        <f aca="false">F35*1.21</f>
        <v>0</v>
      </c>
      <c r="H35" s="34"/>
      <c r="I35" s="33" t="n">
        <f aca="false">F35*H35</f>
        <v>0</v>
      </c>
      <c r="J35" s="35" t="n">
        <f aca="false">I35*1.21</f>
        <v>0</v>
      </c>
      <c r="K35" s="36" t="n">
        <f aca="false">H35*8</f>
        <v>0</v>
      </c>
      <c r="L35" s="35" t="n">
        <f aca="false">K35*F35</f>
        <v>0</v>
      </c>
      <c r="M35" s="35" t="n">
        <f aca="false">L35*1.21</f>
        <v>0</v>
      </c>
      <c r="N35" s="37"/>
    </row>
    <row r="36" customFormat="false" ht="14.25" hidden="false" customHeight="false" outlineLevel="0" collapsed="false">
      <c r="A36" s="29" t="n">
        <v>28</v>
      </c>
      <c r="B36" s="30"/>
      <c r="C36" s="31"/>
      <c r="D36" s="31"/>
      <c r="E36" s="31"/>
      <c r="F36" s="32"/>
      <c r="G36" s="33" t="n">
        <f aca="false">F36*1.21</f>
        <v>0</v>
      </c>
      <c r="H36" s="34"/>
      <c r="I36" s="33" t="n">
        <f aca="false">F36*H36</f>
        <v>0</v>
      </c>
      <c r="J36" s="35" t="n">
        <f aca="false">I36*1.21</f>
        <v>0</v>
      </c>
      <c r="K36" s="36" t="n">
        <f aca="false">H36*8</f>
        <v>0</v>
      </c>
      <c r="L36" s="35" t="n">
        <f aca="false">K36*F36</f>
        <v>0</v>
      </c>
      <c r="M36" s="35" t="n">
        <f aca="false">L36*1.21</f>
        <v>0</v>
      </c>
      <c r="N36" s="37"/>
    </row>
    <row r="37" customFormat="false" ht="14.25" hidden="false" customHeight="false" outlineLevel="0" collapsed="false">
      <c r="A37" s="29" t="n">
        <v>29</v>
      </c>
      <c r="B37" s="30"/>
      <c r="C37" s="31"/>
      <c r="D37" s="31"/>
      <c r="E37" s="31"/>
      <c r="F37" s="32"/>
      <c r="G37" s="33" t="n">
        <f aca="false">F37*1.21</f>
        <v>0</v>
      </c>
      <c r="H37" s="34"/>
      <c r="I37" s="33" t="n">
        <f aca="false">F37*H37</f>
        <v>0</v>
      </c>
      <c r="J37" s="35" t="n">
        <f aca="false">I37*1.21</f>
        <v>0</v>
      </c>
      <c r="K37" s="36" t="n">
        <f aca="false">H37*8</f>
        <v>0</v>
      </c>
      <c r="L37" s="35" t="n">
        <f aca="false">K37*F37</f>
        <v>0</v>
      </c>
      <c r="M37" s="35" t="n">
        <f aca="false">L37*1.21</f>
        <v>0</v>
      </c>
      <c r="N37" s="37"/>
    </row>
    <row r="38" customFormat="false" ht="14.25" hidden="false" customHeight="false" outlineLevel="0" collapsed="false">
      <c r="A38" s="29" t="n">
        <v>30</v>
      </c>
      <c r="B38" s="30"/>
      <c r="C38" s="31"/>
      <c r="D38" s="31"/>
      <c r="E38" s="31"/>
      <c r="F38" s="32"/>
      <c r="G38" s="33" t="n">
        <f aca="false">F38*1.21</f>
        <v>0</v>
      </c>
      <c r="H38" s="34"/>
      <c r="I38" s="33" t="n">
        <f aca="false">F38*H38</f>
        <v>0</v>
      </c>
      <c r="J38" s="35" t="n">
        <f aca="false">I38*1.21</f>
        <v>0</v>
      </c>
      <c r="K38" s="36" t="n">
        <f aca="false">H38*8</f>
        <v>0</v>
      </c>
      <c r="L38" s="35" t="n">
        <f aca="false">K38*F38</f>
        <v>0</v>
      </c>
      <c r="M38" s="35" t="n">
        <f aca="false">L38*1.21</f>
        <v>0</v>
      </c>
      <c r="N38" s="37"/>
    </row>
    <row r="39" customFormat="false" ht="14.25" hidden="false" customHeight="false" outlineLevel="0" collapsed="false">
      <c r="A39" s="29" t="n">
        <v>31</v>
      </c>
      <c r="B39" s="30"/>
      <c r="C39" s="31"/>
      <c r="D39" s="31"/>
      <c r="E39" s="31"/>
      <c r="F39" s="32"/>
      <c r="G39" s="33" t="n">
        <f aca="false">F39*1.21</f>
        <v>0</v>
      </c>
      <c r="H39" s="34"/>
      <c r="I39" s="33" t="n">
        <f aca="false">F39*H39</f>
        <v>0</v>
      </c>
      <c r="J39" s="35" t="n">
        <f aca="false">I39*1.21</f>
        <v>0</v>
      </c>
      <c r="K39" s="36" t="n">
        <f aca="false">H39*8</f>
        <v>0</v>
      </c>
      <c r="L39" s="35" t="n">
        <f aca="false">K39*F39</f>
        <v>0</v>
      </c>
      <c r="M39" s="35" t="n">
        <f aca="false">L39*1.21</f>
        <v>0</v>
      </c>
      <c r="N39" s="37"/>
    </row>
    <row r="40" customFormat="false" ht="14.25" hidden="false" customHeight="false" outlineLevel="0" collapsed="false">
      <c r="A40" s="29" t="n">
        <v>32</v>
      </c>
      <c r="B40" s="30"/>
      <c r="C40" s="31"/>
      <c r="D40" s="31"/>
      <c r="E40" s="31"/>
      <c r="F40" s="32"/>
      <c r="G40" s="33" t="n">
        <f aca="false">F40*1.21</f>
        <v>0</v>
      </c>
      <c r="H40" s="34"/>
      <c r="I40" s="33" t="n">
        <f aca="false">F40*H40</f>
        <v>0</v>
      </c>
      <c r="J40" s="35" t="n">
        <f aca="false">I40*1.21</f>
        <v>0</v>
      </c>
      <c r="K40" s="36" t="n">
        <f aca="false">H40*8</f>
        <v>0</v>
      </c>
      <c r="L40" s="35" t="n">
        <f aca="false">K40*F40</f>
        <v>0</v>
      </c>
      <c r="M40" s="35" t="n">
        <f aca="false">L40*1.21</f>
        <v>0</v>
      </c>
      <c r="N40" s="37"/>
    </row>
    <row r="41" customFormat="false" ht="14.25" hidden="false" customHeight="false" outlineLevel="0" collapsed="false">
      <c r="A41" s="29" t="n">
        <v>33</v>
      </c>
      <c r="B41" s="30"/>
      <c r="C41" s="31"/>
      <c r="D41" s="31"/>
      <c r="E41" s="31"/>
      <c r="F41" s="32"/>
      <c r="G41" s="33" t="n">
        <f aca="false">F41*1.21</f>
        <v>0</v>
      </c>
      <c r="H41" s="34"/>
      <c r="I41" s="33" t="n">
        <f aca="false">F41*H41</f>
        <v>0</v>
      </c>
      <c r="J41" s="35" t="n">
        <f aca="false">I41*1.21</f>
        <v>0</v>
      </c>
      <c r="K41" s="36" t="n">
        <f aca="false">H41*8</f>
        <v>0</v>
      </c>
      <c r="L41" s="35" t="n">
        <f aca="false">K41*F41</f>
        <v>0</v>
      </c>
      <c r="M41" s="35" t="n">
        <f aca="false">L41*1.21</f>
        <v>0</v>
      </c>
      <c r="N41" s="37"/>
    </row>
    <row r="42" customFormat="false" ht="14.25" hidden="false" customHeight="false" outlineLevel="0" collapsed="false">
      <c r="A42" s="29" t="n">
        <v>34</v>
      </c>
      <c r="B42" s="30"/>
      <c r="C42" s="31"/>
      <c r="D42" s="31"/>
      <c r="E42" s="31"/>
      <c r="F42" s="32"/>
      <c r="G42" s="33" t="n">
        <f aca="false">F42*1.21</f>
        <v>0</v>
      </c>
      <c r="H42" s="34"/>
      <c r="I42" s="33" t="n">
        <f aca="false">F42*H42</f>
        <v>0</v>
      </c>
      <c r="J42" s="35" t="n">
        <f aca="false">I42*1.21</f>
        <v>0</v>
      </c>
      <c r="K42" s="36" t="n">
        <f aca="false">H42*8</f>
        <v>0</v>
      </c>
      <c r="L42" s="35" t="n">
        <f aca="false">K42*F42</f>
        <v>0</v>
      </c>
      <c r="M42" s="35" t="n">
        <f aca="false">L42*1.21</f>
        <v>0</v>
      </c>
      <c r="N42" s="37"/>
    </row>
    <row r="43" customFormat="false" ht="14.25" hidden="false" customHeight="false" outlineLevel="0" collapsed="false">
      <c r="A43" s="29" t="n">
        <v>35</v>
      </c>
      <c r="B43" s="30"/>
      <c r="C43" s="31"/>
      <c r="D43" s="31"/>
      <c r="E43" s="31"/>
      <c r="F43" s="32"/>
      <c r="G43" s="33" t="n">
        <f aca="false">F43*1.21</f>
        <v>0</v>
      </c>
      <c r="H43" s="34"/>
      <c r="I43" s="33" t="n">
        <f aca="false">F43*H43</f>
        <v>0</v>
      </c>
      <c r="J43" s="35" t="n">
        <f aca="false">I43*1.21</f>
        <v>0</v>
      </c>
      <c r="K43" s="36" t="n">
        <f aca="false">H43*8</f>
        <v>0</v>
      </c>
      <c r="L43" s="35" t="n">
        <f aca="false">K43*F43</f>
        <v>0</v>
      </c>
      <c r="M43" s="35" t="n">
        <f aca="false">L43*1.21</f>
        <v>0</v>
      </c>
      <c r="N43" s="37"/>
    </row>
    <row r="44" customFormat="false" ht="14.25" hidden="false" customHeight="false" outlineLevel="0" collapsed="false">
      <c r="A44" s="29" t="n">
        <v>36</v>
      </c>
      <c r="B44" s="30"/>
      <c r="C44" s="31"/>
      <c r="D44" s="31"/>
      <c r="E44" s="31"/>
      <c r="F44" s="32"/>
      <c r="G44" s="33" t="n">
        <f aca="false">F44*1.21</f>
        <v>0</v>
      </c>
      <c r="H44" s="34"/>
      <c r="I44" s="33" t="n">
        <f aca="false">F44*H44</f>
        <v>0</v>
      </c>
      <c r="J44" s="35" t="n">
        <f aca="false">I44*1.21</f>
        <v>0</v>
      </c>
      <c r="K44" s="36" t="n">
        <f aca="false">H44*8</f>
        <v>0</v>
      </c>
      <c r="L44" s="35" t="n">
        <f aca="false">K44*F44</f>
        <v>0</v>
      </c>
      <c r="M44" s="35" t="n">
        <f aca="false">L44*1.21</f>
        <v>0</v>
      </c>
      <c r="N44" s="37"/>
    </row>
    <row r="45" customFormat="false" ht="14.25" hidden="false" customHeight="false" outlineLevel="0" collapsed="false">
      <c r="A45" s="29" t="n">
        <v>37</v>
      </c>
      <c r="B45" s="30"/>
      <c r="C45" s="31"/>
      <c r="D45" s="31"/>
      <c r="E45" s="31"/>
      <c r="F45" s="32"/>
      <c r="G45" s="33" t="n">
        <f aca="false">F45*1.21</f>
        <v>0</v>
      </c>
      <c r="H45" s="34"/>
      <c r="I45" s="33" t="n">
        <f aca="false">F45*H45</f>
        <v>0</v>
      </c>
      <c r="J45" s="35" t="n">
        <f aca="false">I45*1.21</f>
        <v>0</v>
      </c>
      <c r="K45" s="36" t="n">
        <f aca="false">H45*8</f>
        <v>0</v>
      </c>
      <c r="L45" s="35" t="n">
        <f aca="false">K45*F45</f>
        <v>0</v>
      </c>
      <c r="M45" s="35" t="n">
        <f aca="false">L45*1.21</f>
        <v>0</v>
      </c>
      <c r="N45" s="37"/>
    </row>
    <row r="46" customFormat="false" ht="14.25" hidden="false" customHeight="false" outlineLevel="0" collapsed="false">
      <c r="A46" s="29" t="n">
        <v>38</v>
      </c>
      <c r="B46" s="30"/>
      <c r="C46" s="31"/>
      <c r="D46" s="31"/>
      <c r="E46" s="31"/>
      <c r="F46" s="32"/>
      <c r="G46" s="33" t="n">
        <f aca="false">F46*1.21</f>
        <v>0</v>
      </c>
      <c r="H46" s="34"/>
      <c r="I46" s="33" t="n">
        <f aca="false">F46*H46</f>
        <v>0</v>
      </c>
      <c r="J46" s="35" t="n">
        <f aca="false">I46*1.21</f>
        <v>0</v>
      </c>
      <c r="K46" s="36" t="n">
        <f aca="false">H46*8</f>
        <v>0</v>
      </c>
      <c r="L46" s="35" t="n">
        <f aca="false">K46*F46</f>
        <v>0</v>
      </c>
      <c r="M46" s="35" t="n">
        <f aca="false">L46*1.21</f>
        <v>0</v>
      </c>
      <c r="N46" s="37"/>
    </row>
    <row r="47" customFormat="false" ht="14.25" hidden="false" customHeight="false" outlineLevel="0" collapsed="false">
      <c r="A47" s="29" t="n">
        <v>39</v>
      </c>
      <c r="B47" s="30"/>
      <c r="C47" s="31"/>
      <c r="D47" s="31"/>
      <c r="E47" s="31"/>
      <c r="F47" s="32"/>
      <c r="G47" s="33" t="n">
        <f aca="false">F47*1.21</f>
        <v>0</v>
      </c>
      <c r="H47" s="34"/>
      <c r="I47" s="33" t="n">
        <f aca="false">F47*H47</f>
        <v>0</v>
      </c>
      <c r="J47" s="35" t="n">
        <f aca="false">I47*1.21</f>
        <v>0</v>
      </c>
      <c r="K47" s="36" t="n">
        <f aca="false">H47*8</f>
        <v>0</v>
      </c>
      <c r="L47" s="35" t="n">
        <f aca="false">K47*F47</f>
        <v>0</v>
      </c>
      <c r="M47" s="35" t="n">
        <f aca="false">L47*1.21</f>
        <v>0</v>
      </c>
      <c r="N47" s="37"/>
    </row>
    <row r="48" customFormat="false" ht="14.25" hidden="false" customHeight="false" outlineLevel="0" collapsed="false">
      <c r="A48" s="29" t="n">
        <v>40</v>
      </c>
      <c r="B48" s="30"/>
      <c r="C48" s="31"/>
      <c r="D48" s="31"/>
      <c r="E48" s="31"/>
      <c r="F48" s="32"/>
      <c r="G48" s="33" t="n">
        <f aca="false">F48*1.21</f>
        <v>0</v>
      </c>
      <c r="H48" s="34"/>
      <c r="I48" s="33" t="n">
        <f aca="false">F48*H48</f>
        <v>0</v>
      </c>
      <c r="J48" s="35" t="n">
        <f aca="false">I48*1.21</f>
        <v>0</v>
      </c>
      <c r="K48" s="36" t="n">
        <f aca="false">H48*8</f>
        <v>0</v>
      </c>
      <c r="L48" s="35" t="n">
        <f aca="false">K48*F48</f>
        <v>0</v>
      </c>
      <c r="M48" s="35" t="n">
        <f aca="false">L48*1.21</f>
        <v>0</v>
      </c>
      <c r="N48" s="37"/>
    </row>
    <row r="49" customFormat="false" ht="14.25" hidden="false" customHeight="false" outlineLevel="0" collapsed="false">
      <c r="A49" s="29" t="n">
        <v>41</v>
      </c>
      <c r="B49" s="30"/>
      <c r="C49" s="31"/>
      <c r="D49" s="31"/>
      <c r="E49" s="31"/>
      <c r="F49" s="32"/>
      <c r="G49" s="33" t="n">
        <f aca="false">F49*1.21</f>
        <v>0</v>
      </c>
      <c r="H49" s="34"/>
      <c r="I49" s="33" t="n">
        <f aca="false">F49*H49</f>
        <v>0</v>
      </c>
      <c r="J49" s="35" t="n">
        <f aca="false">I49*1.21</f>
        <v>0</v>
      </c>
      <c r="K49" s="36" t="n">
        <f aca="false">H49*8</f>
        <v>0</v>
      </c>
      <c r="L49" s="35" t="n">
        <f aca="false">K49*F49</f>
        <v>0</v>
      </c>
      <c r="M49" s="35" t="n">
        <f aca="false">L49*1.21</f>
        <v>0</v>
      </c>
      <c r="N49" s="37"/>
    </row>
    <row r="50" customFormat="false" ht="14.25" hidden="false" customHeight="false" outlineLevel="0" collapsed="false">
      <c r="A50" s="29" t="n">
        <v>42</v>
      </c>
      <c r="B50" s="30"/>
      <c r="C50" s="31"/>
      <c r="D50" s="31"/>
      <c r="E50" s="31"/>
      <c r="F50" s="32"/>
      <c r="G50" s="33" t="n">
        <f aca="false">F50*1.21</f>
        <v>0</v>
      </c>
      <c r="H50" s="34"/>
      <c r="I50" s="33" t="n">
        <f aca="false">F50*H50</f>
        <v>0</v>
      </c>
      <c r="J50" s="35" t="n">
        <f aca="false">I50*1.21</f>
        <v>0</v>
      </c>
      <c r="K50" s="36" t="n">
        <f aca="false">H50*8</f>
        <v>0</v>
      </c>
      <c r="L50" s="35" t="n">
        <f aca="false">K50*F50</f>
        <v>0</v>
      </c>
      <c r="M50" s="35" t="n">
        <f aca="false">L50*1.21</f>
        <v>0</v>
      </c>
      <c r="N50" s="37"/>
    </row>
    <row r="51" customFormat="false" ht="14.25" hidden="false" customHeight="false" outlineLevel="0" collapsed="false">
      <c r="A51" s="29" t="n">
        <v>43</v>
      </c>
      <c r="B51" s="30"/>
      <c r="C51" s="31"/>
      <c r="D51" s="31"/>
      <c r="E51" s="31"/>
      <c r="F51" s="32"/>
      <c r="G51" s="33" t="n">
        <f aca="false">F51*1.21</f>
        <v>0</v>
      </c>
      <c r="H51" s="34"/>
      <c r="I51" s="33" t="n">
        <f aca="false">F51*H51</f>
        <v>0</v>
      </c>
      <c r="J51" s="35" t="n">
        <f aca="false">I51*1.21</f>
        <v>0</v>
      </c>
      <c r="K51" s="36" t="n">
        <f aca="false">H51*8</f>
        <v>0</v>
      </c>
      <c r="L51" s="35" t="n">
        <f aca="false">K51*F51</f>
        <v>0</v>
      </c>
      <c r="M51" s="35" t="n">
        <f aca="false">L51*1.21</f>
        <v>0</v>
      </c>
      <c r="N51" s="37"/>
    </row>
    <row r="52" customFormat="false" ht="14.25" hidden="false" customHeight="false" outlineLevel="0" collapsed="false">
      <c r="A52" s="29" t="n">
        <v>44</v>
      </c>
      <c r="B52" s="30"/>
      <c r="C52" s="31"/>
      <c r="D52" s="31"/>
      <c r="E52" s="31"/>
      <c r="F52" s="32"/>
      <c r="G52" s="33" t="n">
        <f aca="false">F52*1.21</f>
        <v>0</v>
      </c>
      <c r="H52" s="34"/>
      <c r="I52" s="33" t="n">
        <f aca="false">F52*H52</f>
        <v>0</v>
      </c>
      <c r="J52" s="35" t="n">
        <f aca="false">I52*1.21</f>
        <v>0</v>
      </c>
      <c r="K52" s="36" t="n">
        <f aca="false">H52*8</f>
        <v>0</v>
      </c>
      <c r="L52" s="35" t="n">
        <f aca="false">K52*F52</f>
        <v>0</v>
      </c>
      <c r="M52" s="35" t="n">
        <f aca="false">L52*1.21</f>
        <v>0</v>
      </c>
      <c r="N52" s="37"/>
    </row>
    <row r="53" customFormat="false" ht="14.25" hidden="false" customHeight="false" outlineLevel="0" collapsed="false">
      <c r="A53" s="29" t="n">
        <v>45</v>
      </c>
      <c r="B53" s="30"/>
      <c r="C53" s="31"/>
      <c r="D53" s="31"/>
      <c r="E53" s="31"/>
      <c r="F53" s="32"/>
      <c r="G53" s="33" t="n">
        <f aca="false">F53*1.21</f>
        <v>0</v>
      </c>
      <c r="H53" s="34"/>
      <c r="I53" s="33" t="n">
        <f aca="false">F53*H53</f>
        <v>0</v>
      </c>
      <c r="J53" s="35" t="n">
        <f aca="false">I53*1.21</f>
        <v>0</v>
      </c>
      <c r="K53" s="36" t="n">
        <f aca="false">H53*8</f>
        <v>0</v>
      </c>
      <c r="L53" s="35" t="n">
        <f aca="false">K53*F53</f>
        <v>0</v>
      </c>
      <c r="M53" s="35" t="n">
        <f aca="false">L53*1.21</f>
        <v>0</v>
      </c>
      <c r="N53" s="37"/>
    </row>
    <row r="54" customFormat="false" ht="14.25" hidden="false" customHeight="false" outlineLevel="0" collapsed="false">
      <c r="A54" s="29" t="n">
        <v>46</v>
      </c>
      <c r="B54" s="30"/>
      <c r="C54" s="31"/>
      <c r="D54" s="31"/>
      <c r="E54" s="31"/>
      <c r="F54" s="32"/>
      <c r="G54" s="33" t="n">
        <f aca="false">F54*1.21</f>
        <v>0</v>
      </c>
      <c r="H54" s="34"/>
      <c r="I54" s="33" t="n">
        <f aca="false">F54*H54</f>
        <v>0</v>
      </c>
      <c r="J54" s="35" t="n">
        <f aca="false">I54*1.21</f>
        <v>0</v>
      </c>
      <c r="K54" s="36" t="n">
        <f aca="false">H54*8</f>
        <v>0</v>
      </c>
      <c r="L54" s="35" t="n">
        <f aca="false">K54*F54</f>
        <v>0</v>
      </c>
      <c r="M54" s="35" t="n">
        <f aca="false">L54*1.21</f>
        <v>0</v>
      </c>
      <c r="N54" s="37"/>
    </row>
    <row r="55" customFormat="false" ht="14.25" hidden="false" customHeight="false" outlineLevel="0" collapsed="false">
      <c r="A55" s="29" t="n">
        <v>47</v>
      </c>
      <c r="B55" s="30"/>
      <c r="C55" s="31"/>
      <c r="D55" s="31"/>
      <c r="E55" s="31"/>
      <c r="F55" s="32"/>
      <c r="G55" s="33" t="n">
        <f aca="false">F55*1.21</f>
        <v>0</v>
      </c>
      <c r="H55" s="34"/>
      <c r="I55" s="33" t="n">
        <f aca="false">F55*H55</f>
        <v>0</v>
      </c>
      <c r="J55" s="35" t="n">
        <f aca="false">I55*1.21</f>
        <v>0</v>
      </c>
      <c r="K55" s="36" t="n">
        <f aca="false">H55*8</f>
        <v>0</v>
      </c>
      <c r="L55" s="35" t="n">
        <f aca="false">K55*F55</f>
        <v>0</v>
      </c>
      <c r="M55" s="35" t="n">
        <f aca="false">L55*1.21</f>
        <v>0</v>
      </c>
      <c r="N55" s="37"/>
    </row>
    <row r="56" customFormat="false" ht="14.25" hidden="false" customHeight="false" outlineLevel="0" collapsed="false">
      <c r="A56" s="29" t="n">
        <v>48</v>
      </c>
      <c r="B56" s="30"/>
      <c r="C56" s="31"/>
      <c r="D56" s="31"/>
      <c r="E56" s="31"/>
      <c r="F56" s="32"/>
      <c r="G56" s="33" t="n">
        <f aca="false">F56*1.21</f>
        <v>0</v>
      </c>
      <c r="H56" s="34"/>
      <c r="I56" s="33" t="n">
        <f aca="false">F56*H56</f>
        <v>0</v>
      </c>
      <c r="J56" s="35" t="n">
        <f aca="false">I56*1.21</f>
        <v>0</v>
      </c>
      <c r="K56" s="36" t="n">
        <f aca="false">H56*8</f>
        <v>0</v>
      </c>
      <c r="L56" s="35" t="n">
        <f aca="false">K56*F56</f>
        <v>0</v>
      </c>
      <c r="M56" s="35" t="n">
        <f aca="false">L56*1.21</f>
        <v>0</v>
      </c>
      <c r="N56" s="37"/>
    </row>
    <row r="57" customFormat="false" ht="14.25" hidden="false" customHeight="false" outlineLevel="0" collapsed="false">
      <c r="A57" s="29" t="n">
        <v>49</v>
      </c>
      <c r="B57" s="30"/>
      <c r="C57" s="31"/>
      <c r="D57" s="31"/>
      <c r="E57" s="31"/>
      <c r="F57" s="32"/>
      <c r="G57" s="33" t="n">
        <f aca="false">F57*1.21</f>
        <v>0</v>
      </c>
      <c r="H57" s="34"/>
      <c r="I57" s="33" t="n">
        <f aca="false">F57*H57</f>
        <v>0</v>
      </c>
      <c r="J57" s="35" t="n">
        <f aca="false">I57*1.21</f>
        <v>0</v>
      </c>
      <c r="K57" s="36" t="n">
        <f aca="false">H57*8</f>
        <v>0</v>
      </c>
      <c r="L57" s="35" t="n">
        <f aca="false">K57*F57</f>
        <v>0</v>
      </c>
      <c r="M57" s="35" t="n">
        <f aca="false">L57*1.21</f>
        <v>0</v>
      </c>
      <c r="N57" s="37"/>
    </row>
    <row r="58" customFormat="false" ht="15" hidden="false" customHeight="false" outlineLevel="0" collapsed="false">
      <c r="A58" s="38"/>
      <c r="B58" s="39"/>
      <c r="C58" s="40"/>
      <c r="D58" s="40"/>
      <c r="E58" s="40"/>
      <c r="F58" s="41"/>
      <c r="G58" s="41"/>
      <c r="H58" s="42"/>
      <c r="I58" s="41"/>
      <c r="J58" s="43"/>
      <c r="K58" s="44"/>
      <c r="L58" s="43"/>
      <c r="M58" s="43"/>
      <c r="N58" s="45"/>
    </row>
    <row r="59" customFormat="false" ht="15" hidden="false" customHeight="true" outlineLevel="0" collapsed="false">
      <c r="A59" s="46"/>
      <c r="B59" s="46"/>
      <c r="C59" s="47"/>
      <c r="D59" s="47"/>
      <c r="E59" s="47"/>
      <c r="F59" s="48"/>
      <c r="G59" s="48"/>
      <c r="I59" s="48"/>
      <c r="J59" s="7"/>
      <c r="L59" s="7"/>
      <c r="M59" s="7"/>
      <c r="N59" s="47"/>
    </row>
    <row r="60" customFormat="false" ht="15" hidden="false" customHeight="true" outlineLevel="0" collapsed="false">
      <c r="A60" s="46"/>
      <c r="B60" s="46"/>
      <c r="C60" s="47"/>
      <c r="D60" s="47"/>
      <c r="E60" s="47"/>
      <c r="F60" s="48"/>
      <c r="G60" s="48"/>
      <c r="I60" s="48"/>
      <c r="J60" s="7"/>
      <c r="L60" s="7"/>
      <c r="M60" s="7"/>
      <c r="N60" s="47"/>
    </row>
    <row r="61" s="55" customFormat="true" ht="15" hidden="false" customHeight="false" outlineLevel="0" collapsed="false">
      <c r="A61" s="49" t="s">
        <v>17</v>
      </c>
      <c r="B61" s="50"/>
      <c r="C61" s="50"/>
      <c r="D61" s="50"/>
      <c r="E61" s="50"/>
      <c r="F61" s="51"/>
      <c r="G61" s="51"/>
      <c r="H61" s="52"/>
      <c r="I61" s="51" t="n">
        <f aca="false">SUM(I9:I60)</f>
        <v>0</v>
      </c>
      <c r="J61" s="51" t="n">
        <f aca="false">SUM(J9:J60)</f>
        <v>0</v>
      </c>
      <c r="K61" s="53"/>
      <c r="L61" s="51" t="n">
        <f aca="false">SUM(L9:L60)</f>
        <v>0</v>
      </c>
      <c r="M61" s="51" t="n">
        <f aca="false">SUM(M9:M60)</f>
        <v>0</v>
      </c>
      <c r="N61" s="54"/>
    </row>
    <row r="63" customFormat="false" ht="14.25" hidden="false" customHeight="false" outlineLevel="0" collapsed="false">
      <c r="A63" s="1" t="s">
        <v>18</v>
      </c>
      <c r="B63" s="1" t="s">
        <v>19</v>
      </c>
    </row>
    <row r="64" customFormat="false" ht="14.25" hidden="false" customHeight="false" outlineLevel="0" collapsed="false">
      <c r="A64" s="1" t="s">
        <v>20</v>
      </c>
      <c r="B64" s="11" t="s">
        <v>21</v>
      </c>
      <c r="C64" s="11"/>
      <c r="D64" s="11"/>
      <c r="E64" s="11"/>
      <c r="G64" s="1"/>
      <c r="H64" s="1"/>
      <c r="J64" s="1"/>
      <c r="K64" s="1"/>
    </row>
    <row r="65" customFormat="false" ht="16.5" hidden="false" customHeight="true" outlineLevel="0" collapsed="false"/>
    <row r="66" customFormat="false" ht="39.75" hidden="false" customHeight="true" outlineLevel="0" collapsed="false">
      <c r="A66" s="56" t="s">
        <v>22</v>
      </c>
      <c r="B66" s="56"/>
      <c r="C66" s="56"/>
      <c r="E66" s="56" t="s">
        <v>23</v>
      </c>
      <c r="F66" s="56"/>
      <c r="G66" s="56"/>
      <c r="H66" s="56"/>
      <c r="J66" s="56" t="s">
        <v>24</v>
      </c>
      <c r="K66" s="56"/>
      <c r="L66" s="56"/>
      <c r="M66" s="56"/>
    </row>
    <row r="67" customFormat="false" ht="14.25" hidden="false" customHeight="false" outlineLevel="0" collapsed="false">
      <c r="A67" s="57"/>
      <c r="B67" s="57"/>
    </row>
    <row r="68" customFormat="false" ht="14.25" hidden="false" customHeight="false" outlineLevel="0" collapsed="false">
      <c r="A68" s="58"/>
      <c r="B68" s="58"/>
    </row>
    <row r="69" customFormat="false" ht="14.25" hidden="false" customHeight="false" outlineLevel="0" collapsed="false">
      <c r="A69" s="57"/>
      <c r="B69" s="57"/>
    </row>
    <row r="70" customFormat="false" ht="14.25" hidden="false" customHeight="false" outlineLevel="0" collapsed="false">
      <c r="A70" s="58"/>
      <c r="B70" s="58"/>
    </row>
  </sheetData>
  <mergeCells count="7">
    <mergeCell ref="A2:M2"/>
    <mergeCell ref="A4:M4"/>
    <mergeCell ref="A6:B6"/>
    <mergeCell ref="B64:E64"/>
    <mergeCell ref="A66:C66"/>
    <mergeCell ref="E66:H66"/>
    <mergeCell ref="J66:M66"/>
  </mergeCells>
  <dataValidations count="1">
    <dataValidation allowBlank="true" errorStyle="stop" operator="between" showDropDown="false" showErrorMessage="true" showInputMessage="true" sqref="E9:E23" type="list">
      <formula1>$B$64:$B$6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82F19D5B9C164687FB30321494E4CE" ma:contentTypeVersion="16" ma:contentTypeDescription="Vytvoří nový dokument" ma:contentTypeScope="" ma:versionID="6f3e0838d53eebf7af8a6395e097ba50">
  <xsd:schema xmlns:xsd="http://www.w3.org/2001/XMLSchema" xmlns:xs="http://www.w3.org/2001/XMLSchema" xmlns:p="http://schemas.microsoft.com/office/2006/metadata/properties" xmlns:ns2="f4fc66d1-0bd6-4002-8ae3-bd3679ea79f2" xmlns:ns3="2ef1be13-b41c-4751-ac75-93e14a74dfac" targetNamespace="http://schemas.microsoft.com/office/2006/metadata/properties" ma:root="true" ma:fieldsID="5e774d72bf1d22906084bc301f6b3ee0" ns2:_="" ns3:_="">
    <xsd:import namespace="f4fc66d1-0bd6-4002-8ae3-bd3679ea79f2"/>
    <xsd:import namespace="2ef1be13-b41c-4751-ac75-93e14a74dfa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fc66d1-0bd6-4002-8ae3-bd3679ea79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f1be13-b41c-4751-ac75-93e14a74dfa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f40c3856-81f3-4c0a-9d8e-15ff678e824b}" ma:internalName="TaxCatchAll" ma:showField="CatchAllData" ma:web="2ef1be13-b41c-4751-ac75-93e14a74dfa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ef1be13-b41c-4751-ac75-93e14a74dfac" xsi:nil="true"/>
    <lcf76f155ced4ddcb4097134ff3c332f xmlns="f4fc66d1-0bd6-4002-8ae3-bd3679ea79f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1DA1CDF-9C65-4922-9F16-340263F6E5AD}"/>
</file>

<file path=customXml/itemProps2.xml><?xml version="1.0" encoding="utf-8"?>
<ds:datastoreItem xmlns:ds="http://schemas.openxmlformats.org/officeDocument/2006/customXml" ds:itemID="{2F8E5166-B139-498E-A76C-7A5C67B1A09F}"/>
</file>

<file path=customXml/itemProps3.xml><?xml version="1.0" encoding="utf-8"?>
<ds:datastoreItem xmlns:ds="http://schemas.openxmlformats.org/officeDocument/2006/customXml" ds:itemID="{E9A56001-3263-4D6D-9D78-2B83B0442B6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8:57:31Z</dcterms:created>
  <dc:creator>Ing. Viktor Tůma</dc:creator>
  <dc:description/>
  <dc:language>en-US</dc:language>
  <cp:lastModifiedBy>Mgr. Darja Kosmáková | VIA Consult a.s.</cp:lastModifiedBy>
  <cp:lastPrinted>2022-03-18T12:12:20Z</cp:lastPrinted>
  <dcterms:modified xsi:type="dcterms:W3CDTF">2022-03-28T14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82F19D5B9C164687FB30321494E4CE</vt:lpwstr>
  </property>
</Properties>
</file>