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molice" sheetId="2" state="visible" r:id="rId3"/>
    <sheet name="02 - Výstavba" sheetId="3" state="visible" r:id="rId4"/>
    <sheet name="03 - VON" sheetId="4" state="visible" r:id="rId5"/>
    <sheet name="Pokyny pro vyplnění" sheetId="5" state="visible" r:id="rId6"/>
  </sheets>
  <definedNames>
    <definedName function="false" hidden="false" localSheetId="1" name="_xlnm.Print_Area" vbProcedure="false">'01 - Demolice'!$C$4:$J$36,'01 - Demolice'!$C$42:$J$67,'01 - Demolice'!$C$73:$K$168</definedName>
    <definedName function="false" hidden="false" localSheetId="1" name="_xlnm.Print_Titles" vbProcedure="false">'01 - Demolice'!$85:$85</definedName>
    <definedName function="false" hidden="true" localSheetId="1" name="_xlnm._FilterDatabase" vbProcedure="false">'01 - Demolice'!$C$85:$K$168</definedName>
    <definedName function="false" hidden="false" localSheetId="2" name="_xlnm.Print_Area" vbProcedure="false">'02 - Výstavba'!$C$4:$J$36,'02 - Výstavba'!$C$42:$J$74,'02 - Výstavba'!$C$80:$K$321</definedName>
    <definedName function="false" hidden="false" localSheetId="2" name="_xlnm.Print_Titles" vbProcedure="false">'02 - Výstavba'!$92:$92</definedName>
    <definedName function="false" hidden="true" localSheetId="2" name="_xlnm._FilterDatabase" vbProcedure="false">'02 - Výstavba'!$C$92:$K$321</definedName>
    <definedName function="false" hidden="false" localSheetId="3" name="_xlnm.Print_Area" vbProcedure="false">'03 - VON'!$C$4:$J$36,'03 - VON'!$C$42:$J$61,'03 - VON'!$C$67:$K$92</definedName>
    <definedName function="false" hidden="false" localSheetId="3" name="_xlnm.Print_Titles" vbProcedure="false">'03 - VON'!$79:$79</definedName>
    <definedName function="false" hidden="true" localSheetId="3" name="_xlnm._FilterDatabase" vbProcedure="false">'03 - VON'!$C$79:$K$92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3" uniqueCount="9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6995750-7d1c-4ca8-8fc7-206be6ca98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emocnice Odry - rekonstrukce skladu na pozemku parc. č. 1000, k. ú. Odry</t>
  </si>
  <si>
    <t xml:space="preserve">KSO:</t>
  </si>
  <si>
    <t xml:space="preserve">CC-CZ:</t>
  </si>
  <si>
    <t xml:space="preserve">Místo:</t>
  </si>
  <si>
    <t xml:space="preserve">Odry</t>
  </si>
  <si>
    <t xml:space="preserve">Datum:</t>
  </si>
  <si>
    <t xml:space="preserve">29. 10. 2018</t>
  </si>
  <si>
    <t xml:space="preserve">Zadavatel:</t>
  </si>
  <si>
    <t xml:space="preserve">IČ:</t>
  </si>
  <si>
    <t xml:space="preserve">Město Odr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Elkner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lice</t>
  </si>
  <si>
    <t xml:space="preserve">STA</t>
  </si>
  <si>
    <t xml:space="preserve">1</t>
  </si>
  <si>
    <t xml:space="preserve">{da205550-434c-481e-b367-b13b68d8745f}</t>
  </si>
  <si>
    <t xml:space="preserve">2</t>
  </si>
  <si>
    <t xml:space="preserve">02</t>
  </si>
  <si>
    <t xml:space="preserve">Výstavba</t>
  </si>
  <si>
    <t xml:space="preserve">{876164e1-067a-40b5-b948-5292e9a7c29b}</t>
  </si>
  <si>
    <t xml:space="preserve">03</t>
  </si>
  <si>
    <t xml:space="preserve">VON</t>
  </si>
  <si>
    <t xml:space="preserve">{3f43dedc-a064-4662-8192-f7391b3ab3c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7 01</t>
  </si>
  <si>
    <t xml:space="preserve">4</t>
  </si>
  <si>
    <t xml:space="preserve">-535232636</t>
  </si>
  <si>
    <t xml:space="preserve">PP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e zámkové dlažby</t>
  </si>
  <si>
    <t xml:space="preserve">VV</t>
  </si>
  <si>
    <t xml:space="preserve">15+11,82</t>
  </si>
  <si>
    <t xml:space="preserve">113201111</t>
  </si>
  <si>
    <t xml:space="preserve">Vytrhání obrub chodníkových ležatých</t>
  </si>
  <si>
    <t xml:space="preserve">m</t>
  </si>
  <si>
    <t xml:space="preserve">969414226</t>
  </si>
  <si>
    <t xml:space="preserve">Vytrhání obrub s vybouráním lože, s přemístěním hmot na skládku na vzdálenost do 3 m nebo s naložením na dopravní prostředek chodníkových ležatých</t>
  </si>
  <si>
    <t xml:space="preserve">5,5</t>
  </si>
  <si>
    <t xml:space="preserve">9</t>
  </si>
  <si>
    <t xml:space="preserve">Ostatní konstrukce a práce, bourání</t>
  </si>
  <si>
    <t xml:space="preserve">3</t>
  </si>
  <si>
    <t xml:space="preserve">961044111</t>
  </si>
  <si>
    <t xml:space="preserve">Bourání základů z betonu prostého</t>
  </si>
  <si>
    <t xml:space="preserve">m3</t>
  </si>
  <si>
    <t xml:space="preserve">-1573673756</t>
  </si>
  <si>
    <t xml:space="preserve">0,8*0,8*1*2</t>
  </si>
  <si>
    <t xml:space="preserve">962084131</t>
  </si>
  <si>
    <t xml:space="preserve">Bourání příček deskových sádrových typu rabicka tl do 100 mm</t>
  </si>
  <si>
    <t xml:space="preserve">-1014234657</t>
  </si>
  <si>
    <t xml:space="preserve">Bourání zdiva příček nebo vybourání otvorů deskových a sádrových potažených rabicovým pletivem nebo bez pletiva sádrokartonových bez kovové konstrukce, umakartových, sololitových, tl. do 100 mm</t>
  </si>
  <si>
    <t xml:space="preserve">(3,805+5,5)*2,75</t>
  </si>
  <si>
    <t xml:space="preserve">5</t>
  </si>
  <si>
    <t xml:space="preserve">966071121</t>
  </si>
  <si>
    <t xml:space="preserve">Demontáž ocelových kcí hmotnosti do 5 t z profilů hmotnosti do 30 kg/m</t>
  </si>
  <si>
    <t xml:space="preserve">t</t>
  </si>
  <si>
    <t xml:space="preserve">-1370051537</t>
  </si>
  <si>
    <t xml:space="preserve">Demontáž ocelových konstrukcí profilů hmotnosti přes 13 do 30 kg/m, hmotnosti konstrukce do 5 t</t>
  </si>
  <si>
    <t xml:space="preserve">(2,9*21,21*2)/1000</t>
  </si>
  <si>
    <t xml:space="preserve">6</t>
  </si>
  <si>
    <t xml:space="preserve">966071131</t>
  </si>
  <si>
    <t xml:space="preserve">Demontáž ocelových kcí hmotnosti do 5 t z profilů hmotnosti přes 30 kg/m</t>
  </si>
  <si>
    <t xml:space="preserve">450655941</t>
  </si>
  <si>
    <t xml:space="preserve">Demontáž ocelových konstrukcí profilů hmotnosti přes 30 kg/m, hmotnosti konstrukce do 5 t</t>
  </si>
  <si>
    <t xml:space="preserve">(6,6*50,6)/1000</t>
  </si>
  <si>
    <t xml:space="preserve">7</t>
  </si>
  <si>
    <t xml:space="preserve">979054451</t>
  </si>
  <si>
    <t xml:space="preserve">Očištění vybouraných zámkových dlaždic s původním spárováním z kameniva těženého</t>
  </si>
  <si>
    <t xml:space="preserve">504511848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997</t>
  </si>
  <si>
    <t xml:space="preserve">Přesun sutě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-671495599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939483439</t>
  </si>
  <si>
    <t xml:space="preserve">Odvoz suti a vybouraných hmot na skládku nebo meziskládku se složením, na vzdálenost Příplatek k ceně za každý další i započatý 1 km přes 1 km</t>
  </si>
  <si>
    <t xml:space="preserve">15,658*14 'Přepočtené koeficientem množství</t>
  </si>
  <si>
    <t xml:space="preserve">10</t>
  </si>
  <si>
    <t xml:space="preserve">997013831</t>
  </si>
  <si>
    <t xml:space="preserve">Poplatek za uložení stavebního směsného odpadu na skládce (skládkovné)</t>
  </si>
  <si>
    <t xml:space="preserve">1708759495</t>
  </si>
  <si>
    <t xml:space="preserve">Poplatek za uložení stavebního odpadu na skládce (skládkovné) směsného</t>
  </si>
  <si>
    <t xml:space="preserve">11</t>
  </si>
  <si>
    <t xml:space="preserve">997321611</t>
  </si>
  <si>
    <t xml:space="preserve">Nakládání nebo překládání suti a vybouraných hmot</t>
  </si>
  <si>
    <t xml:space="preserve">1297403102</t>
  </si>
  <si>
    <t xml:space="preserve">Vodorovná doprava suti a vybouraných hmot bez naložení, s vyložením a hrubým urovnáním nakládání nebo překládání na dopravní prostředek při vodorovné dopravě suti a vybouraných hmot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2</t>
  </si>
  <si>
    <t xml:space="preserve">762331812</t>
  </si>
  <si>
    <t xml:space="preserve">Demontáž vázaných kcí krovů z hranolů průřezové plochy do 224 cm2</t>
  </si>
  <si>
    <t xml:space="preserve">16</t>
  </si>
  <si>
    <t xml:space="preserve">1192797733</t>
  </si>
  <si>
    <t xml:space="preserve">Demontáž vázaných konstrukcí krovů sklonu do 60 st. z hranolů, hranolků, fošen, průřezové plochy přes 120 do 224 cm2</t>
  </si>
  <si>
    <t xml:space="preserve">5,9*3+3,72*3+3,7*3</t>
  </si>
  <si>
    <t xml:space="preserve">13</t>
  </si>
  <si>
    <t xml:space="preserve">762335812</t>
  </si>
  <si>
    <t xml:space="preserve">Demontáž krokví rovnoběžných s okapem průřezové plochy do 224 cm2 na dřevěný podklad</t>
  </si>
  <si>
    <t xml:space="preserve">293438466</t>
  </si>
  <si>
    <t xml:space="preserve">Demontáž vázaných konstrukcí krovů sklonu do 60 st. krokví rovnoběžných s okapem (vlašských) na dřevěný podklad, průřezové plochy přes 120 do 224 cm2</t>
  </si>
  <si>
    <t xml:space="preserve">2,5+2,5</t>
  </si>
  <si>
    <t xml:space="preserve">14</t>
  </si>
  <si>
    <t xml:space="preserve">762341811</t>
  </si>
  <si>
    <t xml:space="preserve">Demontáž bednění střech z prken</t>
  </si>
  <si>
    <t xml:space="preserve">1201305372</t>
  </si>
  <si>
    <t xml:space="preserve">Demontáž bednění a laťování bednění střech rovných, obloukových, sklonu do 60 st. se všemi nadstřešními konstrukcemi z prken hrubých, hoblovaných tl. do 32 mm</t>
  </si>
  <si>
    <t xml:space="preserve">5,9*2,5+3,72*2,5</t>
  </si>
  <si>
    <t xml:space="preserve">762342812</t>
  </si>
  <si>
    <t xml:space="preserve">Demontáž laťování střech z latí osové vzdálenosti do 0,50 m</t>
  </si>
  <si>
    <t xml:space="preserve">178978525</t>
  </si>
  <si>
    <t xml:space="preserve">Demontáž bednění a laťování laťování střech sklonu do 60 st. se všemi nadstřešními konstrukcemi, z latí průřezové plochy do 25 cm2 při osové vzdálenosti přes 0,22 do 0,50 m</t>
  </si>
  <si>
    <t xml:space="preserve">762343811</t>
  </si>
  <si>
    <t xml:space="preserve">Demontáž bednění okapů a štítových říms z prken</t>
  </si>
  <si>
    <t xml:space="preserve">955551109</t>
  </si>
  <si>
    <t xml:space="preserve">Demontáž bednění a laťování bednění okapů a štítových říms, včetně kostry, krajnice a závětrného prkna, pevných žaluzií a bednění z dílců, z prken hrubých, hoblovaných tl. do 32 mm</t>
  </si>
  <si>
    <t xml:space="preserve">0,3*2,5</t>
  </si>
  <si>
    <t xml:space="preserve">764</t>
  </si>
  <si>
    <t xml:space="preserve">Konstrukce klempířské</t>
  </si>
  <si>
    <t xml:space="preserve">17</t>
  </si>
  <si>
    <t xml:space="preserve">764002801</t>
  </si>
  <si>
    <t xml:space="preserve">Demontáž závětrné lišty do suti</t>
  </si>
  <si>
    <t xml:space="preserve">-1228320256</t>
  </si>
  <si>
    <t xml:space="preserve">Demontáž klempířských konstrukcí závětrné lišty do suti</t>
  </si>
  <si>
    <t xml:space="preserve">5,9+3,72</t>
  </si>
  <si>
    <t xml:space="preserve">18</t>
  </si>
  <si>
    <t xml:space="preserve">764004801</t>
  </si>
  <si>
    <t xml:space="preserve">Demontáž podokapního žlabu do suti</t>
  </si>
  <si>
    <t xml:space="preserve">1148954905</t>
  </si>
  <si>
    <t xml:space="preserve">Demontáž klempířských konstrukcí žlabu podokapního do suti</t>
  </si>
  <si>
    <t xml:space="preserve">2,5*2</t>
  </si>
  <si>
    <t xml:space="preserve">19</t>
  </si>
  <si>
    <t xml:space="preserve">764004803</t>
  </si>
  <si>
    <t xml:space="preserve">Demontáž podokapního žlabu k dalšímu použití</t>
  </si>
  <si>
    <t xml:space="preserve">786082328</t>
  </si>
  <si>
    <t xml:space="preserve">Demontáž klempířských konstrukcí žlabu podokapního k dalšímu použití</t>
  </si>
  <si>
    <t xml:space="preserve">6,75</t>
  </si>
  <si>
    <t xml:space="preserve">20</t>
  </si>
  <si>
    <t xml:space="preserve">764004861</t>
  </si>
  <si>
    <t xml:space="preserve">Demontáž svodu do suti</t>
  </si>
  <si>
    <t xml:space="preserve">-869390143</t>
  </si>
  <si>
    <t xml:space="preserve">Demontáž klempířských konstrukcí svodu do suti</t>
  </si>
  <si>
    <t xml:space="preserve">1,5</t>
  </si>
  <si>
    <t xml:space="preserve">765</t>
  </si>
  <si>
    <t xml:space="preserve">Krytina skládaná</t>
  </si>
  <si>
    <t xml:space="preserve">765121801</t>
  </si>
  <si>
    <t xml:space="preserve">Demontáž krytiny betonové sklonu do 30° na sucho do suti</t>
  </si>
  <si>
    <t xml:space="preserve">1908505308</t>
  </si>
  <si>
    <t xml:space="preserve">Demontáž krytiny betonové na sucho, sklonu do 30 st. do suti</t>
  </si>
  <si>
    <t xml:space="preserve">5,9*2,5</t>
  </si>
  <si>
    <t xml:space="preserve">22</t>
  </si>
  <si>
    <t xml:space="preserve">765121821</t>
  </si>
  <si>
    <t xml:space="preserve">Příplatek k demontáži krytiny betonové do suti za sklon přes 30°</t>
  </si>
  <si>
    <t xml:space="preserve">-1124754003</t>
  </si>
  <si>
    <t xml:space="preserve">Demontáž krytiny betonové Příplatek k cenám za sklon přes 30 st. do suti</t>
  </si>
  <si>
    <t xml:space="preserve">3,72*2,5</t>
  </si>
  <si>
    <t xml:space="preserve">766</t>
  </si>
  <si>
    <t xml:space="preserve">Konstrukce truhlářské</t>
  </si>
  <si>
    <t xml:space="preserve">23</t>
  </si>
  <si>
    <t xml:space="preserve">766622862</t>
  </si>
  <si>
    <t xml:space="preserve">Vyvěšení nebo zavěšení křídel dřevěných nebo plastových okenních přes 1,5 m2</t>
  </si>
  <si>
    <t xml:space="preserve">kus</t>
  </si>
  <si>
    <t xml:space="preserve">-289682851</t>
  </si>
  <si>
    <t xml:space="preserve">Demontáž okenních konstrukcí k opětovnému použití vyvěšení křídel dřevěných nebo plastových okenních, plochy otvoru přes 1,5 m2</t>
  </si>
  <si>
    <t xml:space="preserve">24</t>
  </si>
  <si>
    <t xml:space="preserve">766662811</t>
  </si>
  <si>
    <t xml:space="preserve">Demontáž truhlářských prahů dveří jednokřídlových</t>
  </si>
  <si>
    <t xml:space="preserve">-1553374411</t>
  </si>
  <si>
    <t xml:space="preserve">Demontáž dveřních konstrukcí prahů dveří jednokřídlových</t>
  </si>
  <si>
    <t xml:space="preserve">767</t>
  </si>
  <si>
    <t xml:space="preserve">Konstrukce zámečnické</t>
  </si>
  <si>
    <t xml:space="preserve">25</t>
  </si>
  <si>
    <t xml:space="preserve">767641800</t>
  </si>
  <si>
    <t xml:space="preserve">Demontáž zárubní dveří odřezáním plochy do 2,5 m2</t>
  </si>
  <si>
    <t xml:space="preserve">-58933545</t>
  </si>
  <si>
    <t xml:space="preserve">Demontáž dveřních zárubní odřezáním od upevnění, plochy dveří do 2,5 m2</t>
  </si>
  <si>
    <t xml:space="preserve">02 - Výstavba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41 - Elektroinstalace - silnoproud</t>
  </si>
  <si>
    <t xml:space="preserve">132212101</t>
  </si>
  <si>
    <t xml:space="preserve">Hloubení rýh š do 600 mm ručním nebo pneum nářadím v soudržných horninách tř. 3</t>
  </si>
  <si>
    <t xml:space="preserve">1949581334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3,56*0,6*1+2,9*0,6*1+(3,6+0,5)*0,9*0,6</t>
  </si>
  <si>
    <t xml:space="preserve">132212109</t>
  </si>
  <si>
    <t xml:space="preserve">Příplatek za lepivost u hloubení rýh š do 600 mm ručním nebo pneum nářadím v hornině tř. 3</t>
  </si>
  <si>
    <t xml:space="preserve">-853158393</t>
  </si>
  <si>
    <t xml:space="preserve">Hloubení zapažených i nezapažených rýh šířky do 600 mm ručním nebo pneumatickým nářadím s urovnáním dna do předepsaného profilu a spádu v horninách tř. 3 Příplatek k cenám za lepivost horniny tř. 3</t>
  </si>
  <si>
    <t xml:space="preserve">175111101</t>
  </si>
  <si>
    <t xml:space="preserve">Obsypání potrubí ručně sypaninou bez prohození, uloženou do 3 m</t>
  </si>
  <si>
    <t xml:space="preserve">64605442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(2,6+0,5)*0,6*(0,1+0,3+0,5-0,2)</t>
  </si>
  <si>
    <t xml:space="preserve">M</t>
  </si>
  <si>
    <t xml:space="preserve">583312000</t>
  </si>
  <si>
    <t xml:space="preserve">štěrkopísek (Bratčice) netříděný zásypový materiál</t>
  </si>
  <si>
    <t xml:space="preserve">1462089692</t>
  </si>
  <si>
    <t xml:space="preserve">štěrkopísek netříděný zásypový materiál</t>
  </si>
  <si>
    <t xml:space="preserve">1,302*2 'Přepočtené koeficientem množství</t>
  </si>
  <si>
    <t xml:space="preserve">Zakládání</t>
  </si>
  <si>
    <t xml:space="preserve">274313611</t>
  </si>
  <si>
    <t xml:space="preserve">Základové pásy z betonu tř. C 16/20</t>
  </si>
  <si>
    <t xml:space="preserve">-1109297014</t>
  </si>
  <si>
    <t xml:space="preserve">Základy z betonu prostého pasy betonu kamenem neprokládaného tř. C 16/20</t>
  </si>
  <si>
    <t xml:space="preserve">(2,9+3,56)*0,6*0,9</t>
  </si>
  <si>
    <t xml:space="preserve">279113134</t>
  </si>
  <si>
    <t xml:space="preserve">Základová zeď tl do 300 mm z tvárnic ztraceného bednění včetně výplně z betonu tř. C 16/20</t>
  </si>
  <si>
    <t xml:space="preserve">-1870493802</t>
  </si>
  <si>
    <t xml:space="preserve">Základové zdi z tvárnic ztraceného bednění včetně výplně z betonu bez zvláštních nároků na vliv prostředí třídy C 16/20, tloušťky zdiva přes 250 do 300 mm</t>
  </si>
  <si>
    <t xml:space="preserve">(2,9+3,56)*0,25</t>
  </si>
  <si>
    <t xml:space="preserve">279361221</t>
  </si>
  <si>
    <t xml:space="preserve">Výztuž základových zdí nosných betonářskou ocelí 10 216</t>
  </si>
  <si>
    <t xml:space="preserve">1663626933</t>
  </si>
  <si>
    <t xml:space="preserve">Výztuž základových zdí nosných svislých nebo odkloněných od svislice, rovinných nebo oblých, deskových nebo žebrových, včetně výztuže jejich žeber z betonářské oceli 10 216 (E)</t>
  </si>
  <si>
    <t xml:space="preserve">(((2,9+3,5)/2)*0,398*0,001)+(((2,9+5,5)*2)*0,617*0,001)</t>
  </si>
  <si>
    <t xml:space="preserve">Svislé a kompletní konstrukce</t>
  </si>
  <si>
    <t xml:space="preserve">311272323</t>
  </si>
  <si>
    <t xml:space="preserve">Zdivo nosné tl 300 mm z pórobetonových přesných hladkých tvárnic Ytong hmotnosti 500 kg/m3</t>
  </si>
  <si>
    <t xml:space="preserve">1015795866</t>
  </si>
  <si>
    <t xml:space="preserve">Zdivo z pórobetonových přesných tvárnic nosné z tvárnic hladkých jakékoli pevnosti na tenké maltové lože, tloušťka zdiva 300 mm, objemová hmotnost 500 kg/m3</t>
  </si>
  <si>
    <t xml:space="preserve">(2,9+3,5)*2,5-2,05*1,05+19,8</t>
  </si>
  <si>
    <t xml:space="preserve">317143621</t>
  </si>
  <si>
    <t xml:space="preserve">Překlady nosné z pórobetonu Ytong ve zdech tl 300 mm pro světlost otvoru do 1100 mm</t>
  </si>
  <si>
    <t xml:space="preserve">193671694</t>
  </si>
  <si>
    <t xml:space="preserve">Překlady nosné prefabrikované z pórobetonu osazené do tenkého maltového lože, ve zdech tloušťky 300 mm, pro světlost otvoru přes 900 do 1100 mm</t>
  </si>
  <si>
    <t xml:space="preserve">Vodorovné konstrukce</t>
  </si>
  <si>
    <t xml:space="preserve">417321414</t>
  </si>
  <si>
    <t xml:space="preserve">Ztužující pásy a věnce ze ŽB tř. C 20/25</t>
  </si>
  <si>
    <t xml:space="preserve">-1548412568</t>
  </si>
  <si>
    <t xml:space="preserve">Ztužující pásy a věnce z betonu železového (bez výztuže) tř. C 20/25</t>
  </si>
  <si>
    <t xml:space="preserve">3,3*0,3+(0,25*0,25)*(2,9*5,5)</t>
  </si>
  <si>
    <t xml:space="preserve">417352311</t>
  </si>
  <si>
    <t xml:space="preserve">Ztracené bednění věnců z pórobetonových U-profilů Ytong ve zdech tl 300 mm</t>
  </si>
  <si>
    <t xml:space="preserve">-649827328</t>
  </si>
  <si>
    <t xml:space="preserve">Ztracené bednění věnců z pórobetonových U-profilů osazených do maltového lože, objemová hmotnost 500 kg/m3, délka dílce 599 mm, ve zdech tloušťky 300 mm</t>
  </si>
  <si>
    <t xml:space="preserve">2,9+5,5</t>
  </si>
  <si>
    <t xml:space="preserve">417361221</t>
  </si>
  <si>
    <t xml:space="preserve">Výztuž ztužujících pásů a věnců betonářskou ocelí 10 216</t>
  </si>
  <si>
    <t xml:space="preserve">2137043636</t>
  </si>
  <si>
    <t xml:space="preserve">Výztuž ztužujících pásů a věnců z betonářské oceli 10 216 (E)</t>
  </si>
  <si>
    <t xml:space="preserve">((32,4)*0,398*0,001)+(((2,9+1)*4+(3,5+1)*4)*0,617*0,001)</t>
  </si>
  <si>
    <t xml:space="preserve">451572111</t>
  </si>
  <si>
    <t xml:space="preserve">Lože pod potrubí otevřený výkop z kameniva drobného těženého</t>
  </si>
  <si>
    <t xml:space="preserve">1242755310</t>
  </si>
  <si>
    <t xml:space="preserve">Lože pod potrubí, stoky a drobné objekty v otevřeném výkopu z kameniva drobného těženého 0 až 4 mm</t>
  </si>
  <si>
    <t xml:space="preserve">(2,6+0,5)*0,6*0,1</t>
  </si>
  <si>
    <t xml:space="preserve">Komunikace pozemní</t>
  </si>
  <si>
    <t xml:space="preserve">566201111</t>
  </si>
  <si>
    <t xml:space="preserve">Úprava krytu z kameniva drceného pro nový kryt s doplněním kameniva drceného do 0,04 m3/m2</t>
  </si>
  <si>
    <t xml:space="preserve">-1766036276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15,1+11,06</t>
  </si>
  <si>
    <t xml:space="preserve">566901233</t>
  </si>
  <si>
    <t xml:space="preserve">Vyspravení podkladu po překopech ing sítí plochy přes 15 m2 štěrkodrtí tl. 200 mm</t>
  </si>
  <si>
    <t xml:space="preserve">-1450413396</t>
  </si>
  <si>
    <t xml:space="preserve">Vyspravení podkladu po překopech inženýrských sítí plochy přes 15 m2 s rozprostřením a zhutněním štěrkodrtí tl. 200 mm</t>
  </si>
  <si>
    <t xml:space="preserve">(2,6+0,5)*0,6</t>
  </si>
  <si>
    <t xml:space="preserve">596211110</t>
  </si>
  <si>
    <t xml:space="preserve">Kladení zámkové dlažby komunikací pro pěší tl 60 mm skupiny A pl do 50 m2</t>
  </si>
  <si>
    <t xml:space="preserve">-1496570946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do 50 m2</t>
  </si>
  <si>
    <t xml:space="preserve">592452180</t>
  </si>
  <si>
    <t xml:space="preserve">dlažba zámková PARKETA přírodní 19,6x9,6x6 cm</t>
  </si>
  <si>
    <t xml:space="preserve">198746619</t>
  </si>
  <si>
    <t xml:space="preserve">dlažba skladebná betonová základní 19,6x9,6x6 cm přírodní</t>
  </si>
  <si>
    <t xml:space="preserve">(15+11,82)*0,2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443910619</t>
  </si>
  <si>
    <t xml:space="preserve">Potažení vnitřních ploch pletivem v ploše nebo pruzích, na plném podkladu sklovláknitým vtlačením do tmelu stěn</t>
  </si>
  <si>
    <t xml:space="preserve">2,75*(3,2+3,9+0,5+0,5)+2,75*(2,9+3,555+0,5+0,5)-1*2</t>
  </si>
  <si>
    <t xml:space="preserve">622321121</t>
  </si>
  <si>
    <t xml:space="preserve">Vápenocementová omítka hladká jednovrstvá vnějších stěn nanášená ručně</t>
  </si>
  <si>
    <t xml:space="preserve">-713257046</t>
  </si>
  <si>
    <t xml:space="preserve">Omítka vápenocementová vnějších ploch nanášená ručně jednovrstvá, tloušťky do 15 mm hladká stěn</t>
  </si>
  <si>
    <t xml:space="preserve">622325101</t>
  </si>
  <si>
    <t xml:space="preserve">Oprava vnější vápenocementové hladké omítky složitosti 1 stěn v rozsahu do 10%</t>
  </si>
  <si>
    <t xml:space="preserve">515585225</t>
  </si>
  <si>
    <t xml:space="preserve">Oprava vápenocementové omítky vnějších ploch stupně členitosti 1 hladké stěn, v rozsahu opravované plochy do 10%</t>
  </si>
  <si>
    <t xml:space="preserve">(5,9+2,7)*0,5+2,8*0,5*2+2,75*0,5+2,75*0,5</t>
  </si>
  <si>
    <t xml:space="preserve">622325201</t>
  </si>
  <si>
    <t xml:space="preserve">Oprava vnější vápenocementové štukové omítky složitosti 1 stěn v rozsahu do 10%</t>
  </si>
  <si>
    <t xml:space="preserve">-1694551035</t>
  </si>
  <si>
    <t xml:space="preserve">Oprava vápenocementové omítky vnějších ploch stupně členitosti 1 štukové stěn, v rozsahu opravované plochy do 10%</t>
  </si>
  <si>
    <t xml:space="preserve">(5,9+2,7)*1,0+2,8*1,0*2+2,75*1,0+2,75*1,0</t>
  </si>
  <si>
    <t xml:space="preserve">642942111</t>
  </si>
  <si>
    <t xml:space="preserve">Osazování zárubní nebo rámů dveřních kovových do 2,5 m2 na MC</t>
  </si>
  <si>
    <t xml:space="preserve">-334052400</t>
  </si>
  <si>
    <t xml:space="preserve">Osazování zárubní nebo rámů kovových dveřních lisovaných nebo z úhelníků bez dveřních křídel, na cementovou maltu, plochy otvoru do 2,5 m2</t>
  </si>
  <si>
    <t xml:space="preserve">553313860</t>
  </si>
  <si>
    <t xml:space="preserve">zárubeň ocelová pro porobeton YH 150 900 L/P</t>
  </si>
  <si>
    <t xml:space="preserve">1781536552</t>
  </si>
  <si>
    <t xml:space="preserve">zárubeň ocelová pro porobeton 150 900 L/P</t>
  </si>
  <si>
    <t xml:space="preserve">916231113</t>
  </si>
  <si>
    <t xml:space="preserve">Osazení chodníkového obrubníku betonového ležatého s boční opěrou do lože z betonu prostého</t>
  </si>
  <si>
    <t xml:space="preserve">-214957671</t>
  </si>
  <si>
    <t xml:space="preserve">Osazení chodníkového obrubníku betonového se zřízením lože, s vyplněním a zatřením spár cementovou maltou ležatého s boční opěrou z betonu prostého tř. C 12/15, do lože z betonu prostého téže značky</t>
  </si>
  <si>
    <t xml:space="preserve">2,25*2</t>
  </si>
  <si>
    <t xml:space="preserve">592174130</t>
  </si>
  <si>
    <t xml:space="preserve">obrubník betonový chodníkový Standard 25x10x25 cm</t>
  </si>
  <si>
    <t xml:space="preserve">1748959391</t>
  </si>
  <si>
    <t xml:space="preserve">obrubník betonový chodníkový vibrolisovaný 25x10x25 cm</t>
  </si>
  <si>
    <t xml:space="preserve">26</t>
  </si>
  <si>
    <t xml:space="preserve">592174170</t>
  </si>
  <si>
    <t xml:space="preserve">obrubník betonový chodníkový Standard 100x10x25 cm</t>
  </si>
  <si>
    <t xml:space="preserve">-841396472</t>
  </si>
  <si>
    <t xml:space="preserve">obrubník betonový chodníkový vibrolisovaný 100x10x25 cm</t>
  </si>
  <si>
    <t xml:space="preserve">27</t>
  </si>
  <si>
    <t xml:space="preserve">973011191</t>
  </si>
  <si>
    <t xml:space="preserve">Vysekání kapes ve stěnách nebo stropech z betonu lehkého do 15x15x100 mm</t>
  </si>
  <si>
    <t xml:space="preserve">-2036630226</t>
  </si>
  <si>
    <t xml:space="preserve">Vysekání kapes ve stěnách a stropech z lehkých betonů do 150x150x100 mm</t>
  </si>
  <si>
    <t xml:space="preserve">28</t>
  </si>
  <si>
    <t xml:space="preserve">985675111</t>
  </si>
  <si>
    <t xml:space="preserve">Bednění ztužujících věnců - zřízení</t>
  </si>
  <si>
    <t xml:space="preserve">932686364</t>
  </si>
  <si>
    <t xml:space="preserve">Bednění ztužujících věnců zřízení</t>
  </si>
  <si>
    <t xml:space="preserve">3,3</t>
  </si>
  <si>
    <t xml:space="preserve">29</t>
  </si>
  <si>
    <t xml:space="preserve">985675121</t>
  </si>
  <si>
    <t xml:space="preserve">Bednění ztužujících věnců - odstranění</t>
  </si>
  <si>
    <t xml:space="preserve">341390137</t>
  </si>
  <si>
    <t xml:space="preserve">Bednění ztužujících věnců odstranění</t>
  </si>
  <si>
    <t xml:space="preserve">30</t>
  </si>
  <si>
    <t xml:space="preserve">985676111</t>
  </si>
  <si>
    <t xml:space="preserve">Výztuž ztužujících věnců z oceli 10 216</t>
  </si>
  <si>
    <t xml:space="preserve">-1151470499</t>
  </si>
  <si>
    <t xml:space="preserve">Výztuž ztužujících věnců z oceli 10 216 (E)</t>
  </si>
  <si>
    <t xml:space="preserve">((54,3)*0,398*0,001)+(((3,8+5,9)*4)*0,617*0,001)</t>
  </si>
  <si>
    <t xml:space="preserve">31</t>
  </si>
  <si>
    <t xml:space="preserve">2089970805</t>
  </si>
  <si>
    <t xml:space="preserve">32</t>
  </si>
  <si>
    <t xml:space="preserve">-990107505</t>
  </si>
  <si>
    <t xml:space="preserve">0,02*14 'Přepočtené koeficientem množství</t>
  </si>
  <si>
    <t xml:space="preserve">33</t>
  </si>
  <si>
    <t xml:space="preserve">930124481</t>
  </si>
  <si>
    <t xml:space="preserve">34</t>
  </si>
  <si>
    <t xml:space="preserve">787612271</t>
  </si>
  <si>
    <t xml:space="preserve">998</t>
  </si>
  <si>
    <t xml:space="preserve">Přesun hmot</t>
  </si>
  <si>
    <t xml:space="preserve">35</t>
  </si>
  <si>
    <t xml:space="preserve">998011001</t>
  </si>
  <si>
    <t xml:space="preserve">Přesun hmot pro budovy zděné v do 6 m</t>
  </si>
  <si>
    <t xml:space="preserve">-1177509123</t>
  </si>
  <si>
    <t xml:space="preserve">Přesun hmot pro budovy občanské výstavby, bydlení, výrobu a služby s nosnou svislou konstrukcí zděnou z cihel, tvárnic nebo kamene vodorovná dopravní vzdálenost do 100 m pro budovy výšky do 6 m</t>
  </si>
  <si>
    <t xml:space="preserve">711</t>
  </si>
  <si>
    <t xml:space="preserve">Izolace proti vodě, vlhkosti a plynům</t>
  </si>
  <si>
    <t xml:space="preserve">36</t>
  </si>
  <si>
    <t xml:space="preserve">711141559</t>
  </si>
  <si>
    <t xml:space="preserve">Provedení izolace proti zemní vlhkosti pásy přitavením vodorovné NAIP</t>
  </si>
  <si>
    <t xml:space="preserve">-2014964742</t>
  </si>
  <si>
    <t xml:space="preserve">Provedení izolace proti zemní vlhkosti pásy přitavením NAIP na ploše vodorovné V</t>
  </si>
  <si>
    <t xml:space="preserve">(2,9+3,56)*0,5</t>
  </si>
  <si>
    <t xml:space="preserve">37</t>
  </si>
  <si>
    <t xml:space="preserve">628321340</t>
  </si>
  <si>
    <t xml:space="preserve">pás těžký asfaltovaný BITAGIT 40 MINERÁL (V60S40)</t>
  </si>
  <si>
    <t xml:space="preserve">2121952204</t>
  </si>
  <si>
    <t xml:space="preserve">pás těžký asfaltovaný V60 S40</t>
  </si>
  <si>
    <t xml:space="preserve">3,23*1,15 'Přepočtené koeficientem množství</t>
  </si>
  <si>
    <t xml:space="preserve">38</t>
  </si>
  <si>
    <t xml:space="preserve">998711101</t>
  </si>
  <si>
    <t xml:space="preserve">Přesun hmot tonážní pro izolace proti vodě, vlhkosti a plynům v objektech výšky do 6 m</t>
  </si>
  <si>
    <t xml:space="preserve">2064701677</t>
  </si>
  <si>
    <t xml:space="preserve">Přesun hmot pro izolace proti vodě, vlhkosti a plynům stanovený z hmotnosti přesunovaného materiálu vodorovná dopravní vzdálenost do 50 m v objektech výšky do 6 m</t>
  </si>
  <si>
    <t xml:space="preserve">39</t>
  </si>
  <si>
    <t xml:space="preserve">998711181</t>
  </si>
  <si>
    <t xml:space="preserve">Příplatek k přesunu hmot tonážní 711 prováděný bez použití mechanizace</t>
  </si>
  <si>
    <t xml:space="preserve">-1907194186</t>
  </si>
  <si>
    <t xml:space="preserve">Přesun hmot pro izolace proti vodě, vlhkosti a plynům stanovený z hmotnosti přesunovaného materiálu Příplatek k cenám za přesun prováděný bez použití mechanizace pro jakoukoliv výšku objektu</t>
  </si>
  <si>
    <t xml:space="preserve">741</t>
  </si>
  <si>
    <t xml:space="preserve">Elektroinstalace - silnoproud</t>
  </si>
  <si>
    <t xml:space="preserve">40</t>
  </si>
  <si>
    <t xml:space="preserve">741110053</t>
  </si>
  <si>
    <t xml:space="preserve">Montáž trubka plastová ohebná D přes 35 mm uložená volně</t>
  </si>
  <si>
    <t xml:space="preserve">-398393388</t>
  </si>
  <si>
    <t xml:space="preserve">Montáž trubek elektroinstalačních s nasunutím nebo našroubováním do krabic plastových ohebných, uložených volně, vnější D přes 35 mm</t>
  </si>
  <si>
    <t xml:space="preserve">3*3</t>
  </si>
  <si>
    <t xml:space="preserve">41</t>
  </si>
  <si>
    <t xml:space="preserve">345713550-R</t>
  </si>
  <si>
    <t xml:space="preserve">Půlená chránička</t>
  </si>
  <si>
    <t xml:space="preserve">3309692</t>
  </si>
  <si>
    <t xml:space="preserve">42</t>
  </si>
  <si>
    <t xml:space="preserve">998741101</t>
  </si>
  <si>
    <t xml:space="preserve">Přesun hmot tonážní pro silnoproud v objektech v do 6 m</t>
  </si>
  <si>
    <t xml:space="preserve">-240476213</t>
  </si>
  <si>
    <t xml:space="preserve">Přesun hmot pro silnoproud stanovený z hmotnosti přesunovaného materiálu vodorovná dopravní vzdálenost do 50 m v objektech výšky do 6 m</t>
  </si>
  <si>
    <t xml:space="preserve">43</t>
  </si>
  <si>
    <t xml:space="preserve">R02</t>
  </si>
  <si>
    <t xml:space="preserve">Montáž žlabů samonosných,  kovových s podpěrkami a příslušenstvím  s víkem víka, šířky  500 mm. Vč. kotvení na stěny. Vč. kompletníh materiálu. </t>
  </si>
  <si>
    <t xml:space="preserve">-2057430835</t>
  </si>
  <si>
    <t xml:space="preserve">Montáž žlabů samonosných, kovových s podpěrkami a příslušenstvím s víkem víka, šířky 500 mm. Vč. kotvení na stěny. Vč. kompletníh materiálu a monstáže. </t>
  </si>
  <si>
    <t xml:space="preserve">44</t>
  </si>
  <si>
    <t xml:space="preserve">762332142</t>
  </si>
  <si>
    <t xml:space="preserve">Montáž vázaných kcí krovů pravidelných z hraněného řeziva plochy do 224 cm2 s ocelovými spojkami</t>
  </si>
  <si>
    <t xml:space="preserve">-523801184</t>
  </si>
  <si>
    <t xml:space="preserve">Montáž vázaných konstrukcí krovů střech pultových, sedlových, valbových, stanových čtvercového nebo obdélníkového půdorysu, z řeziva hraněného s použitím ocelových spojek (spojky ve specifikaci), přes 120 do 224 cm2 průřezové plochy</t>
  </si>
  <si>
    <t xml:space="preserve">5,9+2,75+3,7</t>
  </si>
  <si>
    <t xml:space="preserve">45</t>
  </si>
  <si>
    <t xml:space="preserve">605111660</t>
  </si>
  <si>
    <t xml:space="preserve">řezivo jehličnaté hranol délka 4 - 6 m jakost I.</t>
  </si>
  <si>
    <t xml:space="preserve">1947416476</t>
  </si>
  <si>
    <t xml:space="preserve">řezivo jehličnaté hranol dl 4 - 6 m jakost I.</t>
  </si>
  <si>
    <t xml:space="preserve">(0,1*0,14)*(5,9+3,75)+(0,08*0,16)*3,7</t>
  </si>
  <si>
    <t xml:space="preserve">46</t>
  </si>
  <si>
    <t xml:space="preserve">762812140</t>
  </si>
  <si>
    <t xml:space="preserve">Montáž vrchního záklopu z hoblovaných prken na sraz spáry nekryté</t>
  </si>
  <si>
    <t xml:space="preserve">806035186</t>
  </si>
  <si>
    <t xml:space="preserve">Záklop stropů montáž (materiál ve specifikaci) z prken hoblovaných s olištováním kolem zdí vrchního na sraz, spáry nekryté</t>
  </si>
  <si>
    <t xml:space="preserve">(3,75+5,9)*1</t>
  </si>
  <si>
    <t xml:space="preserve">47</t>
  </si>
  <si>
    <t xml:space="preserve">605151110</t>
  </si>
  <si>
    <t xml:space="preserve">řezivo jehličnaté boční prkno jakost I.-II. 2 - 3 cm</t>
  </si>
  <si>
    <t xml:space="preserve">-1019910707</t>
  </si>
  <si>
    <t xml:space="preserve">(3,75*5,9)*1*0,025</t>
  </si>
  <si>
    <t xml:space="preserve">48</t>
  </si>
  <si>
    <t xml:space="preserve">998762101</t>
  </si>
  <si>
    <t xml:space="preserve">Přesun hmot tonážní pro kce tesařské v objektech v do 6 m</t>
  </si>
  <si>
    <t xml:space="preserve">68075465</t>
  </si>
  <si>
    <t xml:space="preserve">Přesun hmot pro konstrukce tesařské stanovený z hmotnosti přesunovaného materiálu vodorovná dopravní vzdálenost do 50 m v objektech výšky do 6 m</t>
  </si>
  <si>
    <t xml:space="preserve">49</t>
  </si>
  <si>
    <t xml:space="preserve">998762181</t>
  </si>
  <si>
    <t xml:space="preserve">Příplatek k přesunu hmot tonážní 762 prováděný bez použití mechanizace</t>
  </si>
  <si>
    <t xml:space="preserve">310452264</t>
  </si>
  <si>
    <t xml:space="preserve">Přesun hmot pro konstrukce tesařské stanovený z hmotnosti přesunovaného materiálu Příplatek k cenám za přesun prováděný bez použití mechanizace pro jakoukoliv výšku objektu</t>
  </si>
  <si>
    <t xml:space="preserve">50</t>
  </si>
  <si>
    <t xml:space="preserve">998764101</t>
  </si>
  <si>
    <t xml:space="preserve">Přesun hmot tonážní pro konstrukce klempířské v objektech v do 6 m</t>
  </si>
  <si>
    <t xml:space="preserve">-302013236</t>
  </si>
  <si>
    <t xml:space="preserve">Přesun hmot pro konstrukce klempířské stanovený z hmotnosti přesunovaného materiálu vodorovná dopravní vzdálenost do 50 m v objektech výšky do 6 m</t>
  </si>
  <si>
    <t xml:space="preserve">51</t>
  </si>
  <si>
    <t xml:space="preserve">998764181</t>
  </si>
  <si>
    <t xml:space="preserve">Příplatek k přesunu hmot tonážní 764 prováděný bez použití mechanizace</t>
  </si>
  <si>
    <t xml:space="preserve">-2081824237</t>
  </si>
  <si>
    <t xml:space="preserve">Přesun hmot pro konstrukce klempířské stanovený z hmotnosti přesunovaného materiálu Příplatek k cenám za přesun prováděný bez použití mechanizace pro jakoukoliv výšku objektu</t>
  </si>
  <si>
    <t xml:space="preserve">52</t>
  </si>
  <si>
    <t xml:space="preserve">R01</t>
  </si>
  <si>
    <t xml:space="preserve">Zábrana proti přelezení, střešení, pozinkovaná, kotvěná do betonové atiky.</t>
  </si>
  <si>
    <t xml:space="preserve">-793294143</t>
  </si>
  <si>
    <t xml:space="preserve">Zábrana proti přelezení, střešení, pozinkovaná, kotvěná do betonové atiky. </t>
  </si>
  <si>
    <t xml:space="preserve">53</t>
  </si>
  <si>
    <t xml:space="preserve">764214404</t>
  </si>
  <si>
    <t xml:space="preserve">Oplechování horních ploch a nadezdívek (atik) bez rohů z Pz plechu mechanicky kotvené rš 330 mm</t>
  </si>
  <si>
    <t xml:space="preserve">783707662</t>
  </si>
  <si>
    <t xml:space="preserve">Oplechování horních ploch zdí a nadezdívek (atik) z pozinkovaného plechu mechanicky kotvené rš 330 mm</t>
  </si>
  <si>
    <t xml:space="preserve">3,8+6</t>
  </si>
  <si>
    <t xml:space="preserve">54</t>
  </si>
  <si>
    <t xml:space="preserve">764311416</t>
  </si>
  <si>
    <t xml:space="preserve">Lemování rovných zdí střech s krytinou skládanou  z Pz plechu rš 500 mm</t>
  </si>
  <si>
    <t xml:space="preserve">1970336087</t>
  </si>
  <si>
    <t xml:space="preserve">Lemování zdí z pozinkovaného plechu boční nebo horní rovné, střech s krytinou skládanou mimo prejzovou rš 500 mm</t>
  </si>
  <si>
    <t xml:space="preserve">55</t>
  </si>
  <si>
    <t xml:space="preserve">764501104</t>
  </si>
  <si>
    <t xml:space="preserve">Montáž čela pro podokapní půlkulatý žlab</t>
  </si>
  <si>
    <t xml:space="preserve">2027625772</t>
  </si>
  <si>
    <t xml:space="preserve">Montáž žlabu podokapního půlkruhového čela</t>
  </si>
  <si>
    <t xml:space="preserve">56</t>
  </si>
  <si>
    <t xml:space="preserve">553445460</t>
  </si>
  <si>
    <t xml:space="preserve">čelo  půlkulatého žlabu 250 mm pozink</t>
  </si>
  <si>
    <t xml:space="preserve">-1208273356</t>
  </si>
  <si>
    <t xml:space="preserve">57</t>
  </si>
  <si>
    <t xml:space="preserve">764501105</t>
  </si>
  <si>
    <t xml:space="preserve">Montáž háku pro podokapní půlkulatý žlab</t>
  </si>
  <si>
    <t xml:space="preserve">-155820155</t>
  </si>
  <si>
    <t xml:space="preserve">Montáž žlabu podokapního půlkruhového háku</t>
  </si>
  <si>
    <t xml:space="preserve">58</t>
  </si>
  <si>
    <t xml:space="preserve">553445760</t>
  </si>
  <si>
    <t xml:space="preserve">hák žlabový 250/450 mm pozink</t>
  </si>
  <si>
    <t xml:space="preserve">1326807860</t>
  </si>
  <si>
    <t xml:space="preserve">59</t>
  </si>
  <si>
    <t xml:space="preserve">764501113</t>
  </si>
  <si>
    <t xml:space="preserve">Montáž žlabu podokapního hranatého</t>
  </si>
  <si>
    <t xml:space="preserve">551125348</t>
  </si>
  <si>
    <t xml:space="preserve">Montáž žlabu podokapního hranatého žlabu</t>
  </si>
  <si>
    <t xml:space="preserve">6,5</t>
  </si>
  <si>
    <t xml:space="preserve">60</t>
  </si>
  <si>
    <t xml:space="preserve">553449210</t>
  </si>
  <si>
    <t xml:space="preserve">žlab okapový hranatý pozink, délka 4 a 6 m, 280 mm</t>
  </si>
  <si>
    <t xml:space="preserve">1816333765</t>
  </si>
  <si>
    <t xml:space="preserve">61</t>
  </si>
  <si>
    <t xml:space="preserve">764501114</t>
  </si>
  <si>
    <t xml:space="preserve">Montáž čela pro podokapní hranatý žlab</t>
  </si>
  <si>
    <t xml:space="preserve">-1445518423</t>
  </si>
  <si>
    <t xml:space="preserve">Montáž žlabu podokapního hranatého čela</t>
  </si>
  <si>
    <t xml:space="preserve">62</t>
  </si>
  <si>
    <t xml:space="preserve">553449350</t>
  </si>
  <si>
    <t xml:space="preserve">ukončení hranatého žlabu, pozink 250 mm</t>
  </si>
  <si>
    <t xml:space="preserve">-1793386921</t>
  </si>
  <si>
    <t xml:space="preserve">63</t>
  </si>
  <si>
    <t xml:space="preserve">764501118</t>
  </si>
  <si>
    <t xml:space="preserve">Montáž kotlíku hranatého pro podokapní žlab</t>
  </si>
  <si>
    <t xml:space="preserve">-483825586</t>
  </si>
  <si>
    <t xml:space="preserve">Montáž žlabu podokapního hranatého kotlíku</t>
  </si>
  <si>
    <t xml:space="preserve">64</t>
  </si>
  <si>
    <t xml:space="preserve">553449400</t>
  </si>
  <si>
    <t xml:space="preserve">kotlík závěsný hranatý pozink 250 x 80 mm</t>
  </si>
  <si>
    <t xml:space="preserve">-1660933042</t>
  </si>
  <si>
    <t xml:space="preserve">65</t>
  </si>
  <si>
    <t xml:space="preserve">764508101</t>
  </si>
  <si>
    <t xml:space="preserve">Montáž hranatého svodu</t>
  </si>
  <si>
    <t xml:space="preserve">-367258767</t>
  </si>
  <si>
    <t xml:space="preserve">Montáž svodu hranatého svodu</t>
  </si>
  <si>
    <t xml:space="preserve">4,8</t>
  </si>
  <si>
    <t xml:space="preserve">66</t>
  </si>
  <si>
    <t xml:space="preserve">553449250</t>
  </si>
  <si>
    <t xml:space="preserve">svod okapový hranatý pozink, délka 3 m, 80 mm</t>
  </si>
  <si>
    <t xml:space="preserve">1411217168</t>
  </si>
  <si>
    <t xml:space="preserve">67</t>
  </si>
  <si>
    <t xml:space="preserve">764508102</t>
  </si>
  <si>
    <t xml:space="preserve">Montáž objímky hranatého svodu</t>
  </si>
  <si>
    <t xml:space="preserve">-1972873620</t>
  </si>
  <si>
    <t xml:space="preserve">Montáž svodu hranatého objímek</t>
  </si>
  <si>
    <t xml:space="preserve">68</t>
  </si>
  <si>
    <t xml:space="preserve">553449450</t>
  </si>
  <si>
    <t xml:space="preserve">objímka hranatého svodu pozink - trn 200 mm zatloukací, 80 mm</t>
  </si>
  <si>
    <t xml:space="preserve">-1510475496</t>
  </si>
  <si>
    <t xml:space="preserve">69</t>
  </si>
  <si>
    <t xml:space="preserve">764508104</t>
  </si>
  <si>
    <t xml:space="preserve">Montáž horního dvojitého kolena hranatého svodu</t>
  </si>
  <si>
    <t xml:space="preserve">-798231304</t>
  </si>
  <si>
    <t xml:space="preserve">Montáž svodu hranatého kolen horních dvojitých</t>
  </si>
  <si>
    <t xml:space="preserve">70</t>
  </si>
  <si>
    <t xml:space="preserve">553449550</t>
  </si>
  <si>
    <t xml:space="preserve">koleno "S" svodové hranaté, pozink  80 mm</t>
  </si>
  <si>
    <t xml:space="preserve">-257364558</t>
  </si>
  <si>
    <t xml:space="preserve">71</t>
  </si>
  <si>
    <t xml:space="preserve">764508105</t>
  </si>
  <si>
    <t xml:space="preserve">Montáž výtokového kolena hranatého svodu</t>
  </si>
  <si>
    <t xml:space="preserve">1519472505</t>
  </si>
  <si>
    <t xml:space="preserve">Montáž svodu hranatého kolen výtokových</t>
  </si>
  <si>
    <t xml:space="preserve">72</t>
  </si>
  <si>
    <t xml:space="preserve">553449500</t>
  </si>
  <si>
    <t xml:space="preserve">koleno svodové hranaté 72°, pozink  80 mm</t>
  </si>
  <si>
    <t xml:space="preserve">-1156206548</t>
  </si>
  <si>
    <t xml:space="preserve">73</t>
  </si>
  <si>
    <t xml:space="preserve">766660022</t>
  </si>
  <si>
    <t xml:space="preserve">Montáž dveřních křídel otvíravých 1křídlových š přes 0,8 m požárních do ocelové zárubně</t>
  </si>
  <si>
    <t xml:space="preserve">-10055203</t>
  </si>
  <si>
    <t xml:space="preserve">Montáž dveřních křídel dřevěných nebo plastových otevíravých do ocelové zárubně protipožárních jednokřídlových, šířky přes 800 mm</t>
  </si>
  <si>
    <t xml:space="preserve">74</t>
  </si>
  <si>
    <t xml:space="preserve">611653330</t>
  </si>
  <si>
    <t xml:space="preserve">dveře vnitřní protipožární hladké foliované 1křídlé 90x197 cm</t>
  </si>
  <si>
    <t xml:space="preserve">-737806349</t>
  </si>
  <si>
    <t xml:space="preserve">75</t>
  </si>
  <si>
    <t xml:space="preserve">998766101</t>
  </si>
  <si>
    <t xml:space="preserve">Přesun hmot tonážní pro konstrukce truhlářské v objektech v do 6 m</t>
  </si>
  <si>
    <t xml:space="preserve">1864411196</t>
  </si>
  <si>
    <t xml:space="preserve">Přesun hmot pro konstrukce truhlářské stanovený z hmotnosti přesunovaného materiálu vodorovná dopravní vzdálenost do 50 m v objektech výšky do 6 m</t>
  </si>
  <si>
    <t xml:space="preserve">76</t>
  </si>
  <si>
    <t xml:space="preserve">998766181</t>
  </si>
  <si>
    <t xml:space="preserve">Příplatek k přesunu hmot tonážní 766 prováděný bez použití mechanizace</t>
  </si>
  <si>
    <t xml:space="preserve">1595246879</t>
  </si>
  <si>
    <t xml:space="preserve">Přesun hmot pro konstrukce truhlářské stanovený z hmotnosti přesunovaného materiálu Příplatek k ceně za přesun prováděný bez použití mechanizace pro jakoukoliv výšku objektu</t>
  </si>
  <si>
    <t xml:space="preserve">77</t>
  </si>
  <si>
    <t xml:space="preserve">767646510</t>
  </si>
  <si>
    <t xml:space="preserve">Montáž dveří protipožárního uzávěru jednokřídlového</t>
  </si>
  <si>
    <t xml:space="preserve">502060522</t>
  </si>
  <si>
    <t xml:space="preserve">Montáž dveří ocelových protipožárních uzávěrů jednokřídlových</t>
  </si>
  <si>
    <t xml:space="preserve">78</t>
  </si>
  <si>
    <t xml:space="preserve">549172600</t>
  </si>
  <si>
    <t xml:space="preserve">samozavírač dveří hydraulický K214 č.13 zlatá bronz</t>
  </si>
  <si>
    <t xml:space="preserve">-651111547</t>
  </si>
  <si>
    <t xml:space="preserve">79</t>
  </si>
  <si>
    <t xml:space="preserve">998767101</t>
  </si>
  <si>
    <t xml:space="preserve">Přesun hmot tonážní pro zámečnické konstrukce v objektech v do 6 m</t>
  </si>
  <si>
    <t xml:space="preserve">1157649129</t>
  </si>
  <si>
    <t xml:space="preserve">Přesun hmot pro zámečnické konstrukce stanovený z hmotnosti přesunovaného materiálu vodorovná dopravní vzdálenost do 50 m v objektech výšky do 6 m</t>
  </si>
  <si>
    <t xml:space="preserve">80</t>
  </si>
  <si>
    <t xml:space="preserve">998767181</t>
  </si>
  <si>
    <t xml:space="preserve">Příplatek k přesunu hmot tonážní 767 prováděný bez použití mechanizace</t>
  </si>
  <si>
    <t xml:space="preserve">787231324</t>
  </si>
  <si>
    <t xml:space="preserve">Přesun hmot pro zámečnické konstrukce stanovený z hmotnosti přesunovaného materiálu Příplatek k cenám za přesun prováděný bez použití mechanizace pro jakoukoliv výšku objektu</t>
  </si>
  <si>
    <t xml:space="preserve">03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…</t>
  </si>
  <si>
    <t xml:space="preserve">1024</t>
  </si>
  <si>
    <t xml:space="preserve">354315441</t>
  </si>
  <si>
    <t xml:space="preserve">Průzkumné, geodetické a projektové práce geodetické práce po výstavbě</t>
  </si>
  <si>
    <t xml:space="preserve">013254000</t>
  </si>
  <si>
    <t xml:space="preserve">Dokumentace skutečného provedení stavby</t>
  </si>
  <si>
    <t xml:space="preserve">-907090541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1916811788</t>
  </si>
  <si>
    <t xml:space="preserve">Základní rozdělení průvodních činností a nákladů zařízení staveniště</t>
  </si>
  <si>
    <t xml:space="preserve">VRN6</t>
  </si>
  <si>
    <t xml:space="preserve">Územní vlivy</t>
  </si>
  <si>
    <t xml:space="preserve">060001000</t>
  </si>
  <si>
    <t xml:space="preserve">-1156321910</t>
  </si>
  <si>
    <t xml:space="preserve">Základní rozdělení průvodních činností a nákladů územ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0/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Nemocnice Odry - rekonstrukce skladu na pozemku parc. č. 1000, k. ú. Odr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dr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9. 10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Odr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Petr Elkner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22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Demoli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1 - Demolice'!P86</f>
        <v>0</v>
      </c>
      <c r="AV52" s="111" t="n">
        <f aca="false">'01 - Demolice'!J30</f>
        <v>0</v>
      </c>
      <c r="AW52" s="111" t="n">
        <f aca="false">'01 - Demolice'!J31</f>
        <v>0</v>
      </c>
      <c r="AX52" s="111" t="n">
        <f aca="false">'01 - Demolice'!J32</f>
        <v>0</v>
      </c>
      <c r="AY52" s="111" t="n">
        <f aca="false">'01 - Demolice'!J33</f>
        <v>0</v>
      </c>
      <c r="AZ52" s="111" t="n">
        <f aca="false">'01 - Demolice'!F30</f>
        <v>0</v>
      </c>
      <c r="BA52" s="111" t="n">
        <f aca="false">'01 - Demolice'!F31</f>
        <v>0</v>
      </c>
      <c r="BB52" s="111" t="n">
        <f aca="false">'01 - Demolice'!F32</f>
        <v>0</v>
      </c>
      <c r="BC52" s="111" t="n">
        <f aca="false">'01 - Demolice'!F33</f>
        <v>0</v>
      </c>
      <c r="BD52" s="113" t="n">
        <f aca="false">'01 - Demolice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22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Výstavba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02 - Výstavba'!P93</f>
        <v>0</v>
      </c>
      <c r="AV53" s="111" t="n">
        <f aca="false">'02 - Výstavba'!J30</f>
        <v>0</v>
      </c>
      <c r="AW53" s="111" t="n">
        <f aca="false">'02 - Výstavba'!J31</f>
        <v>0</v>
      </c>
      <c r="AX53" s="111" t="n">
        <f aca="false">'02 - Výstavba'!J32</f>
        <v>0</v>
      </c>
      <c r="AY53" s="111" t="n">
        <f aca="false">'02 - Výstavba'!J33</f>
        <v>0</v>
      </c>
      <c r="AZ53" s="111" t="n">
        <f aca="false">'02 - Výstavba'!F30</f>
        <v>0</v>
      </c>
      <c r="BA53" s="111" t="n">
        <f aca="false">'02 - Výstavba'!F31</f>
        <v>0</v>
      </c>
      <c r="BB53" s="111" t="n">
        <f aca="false">'02 - Výstavba'!F32</f>
        <v>0</v>
      </c>
      <c r="BC53" s="111" t="n">
        <f aca="false">'02 - Výstavba'!F33</f>
        <v>0</v>
      </c>
      <c r="BD53" s="113" t="n">
        <f aca="false">'02 - Výstavba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22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VON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6" t="n">
        <v>0</v>
      </c>
      <c r="AT54" s="117" t="n">
        <f aca="false">ROUND(SUM(AV54:AW54),2)</f>
        <v>0</v>
      </c>
      <c r="AU54" s="118" t="n">
        <f aca="false">'03 - VON'!P80</f>
        <v>0</v>
      </c>
      <c r="AV54" s="117" t="n">
        <f aca="false">'03 - VON'!J30</f>
        <v>0</v>
      </c>
      <c r="AW54" s="117" t="n">
        <f aca="false">'03 - VON'!J31</f>
        <v>0</v>
      </c>
      <c r="AX54" s="117" t="n">
        <f aca="false">'03 - VON'!J32</f>
        <v>0</v>
      </c>
      <c r="AY54" s="117" t="n">
        <f aca="false">'03 - VON'!J33</f>
        <v>0</v>
      </c>
      <c r="AZ54" s="117" t="n">
        <f aca="false">'03 - VON'!F30</f>
        <v>0</v>
      </c>
      <c r="BA54" s="117" t="n">
        <f aca="false">'03 - VON'!F31</f>
        <v>0</v>
      </c>
      <c r="BB54" s="117" t="n">
        <f aca="false">'03 - VON'!F32</f>
        <v>0</v>
      </c>
      <c r="BC54" s="117" t="n">
        <f aca="false">'03 - VON'!F33</f>
        <v>0</v>
      </c>
      <c r="BD54" s="119" t="n">
        <f aca="false">'03 - VON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sheet="true" password="cc35" objects="true" scenarios="true" formatCells="fals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Demolice'!C2" display="/"/>
    <hyperlink ref="A53" location="'02 - Výstavba'!C2" display="/"/>
    <hyperlink ref="A54" location="'03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Nemocnice Odry - rekonstrukce skladu na pozemku parc. č. 1000, k. ú. Odr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6:BE168), 2)</f>
        <v>0</v>
      </c>
      <c r="G30" s="32"/>
      <c r="H30" s="32"/>
      <c r="I30" s="141" t="n">
        <v>0.21</v>
      </c>
      <c r="J30" s="140" t="n">
        <f aca="false">ROUND(ROUND((SUM(BE86:BE16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6:BF168), 2)</f>
        <v>0</v>
      </c>
      <c r="G31" s="32"/>
      <c r="H31" s="32"/>
      <c r="I31" s="141" t="n">
        <v>0.15</v>
      </c>
      <c r="J31" s="140" t="n">
        <f aca="false">ROUND(ROUND((SUM(BF86:BF16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6:BG16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6:BH16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6:BI16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Nemocnice Odry - rekonstrukce skladu na pozemku parc. č. 1000, k. ú. Odr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1 - Demoli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dry</v>
      </c>
      <c r="G49" s="32"/>
      <c r="H49" s="32"/>
      <c r="I49" s="130" t="s">
        <v>24</v>
      </c>
      <c r="J49" s="72" t="str">
        <f aca="false">IF(J12="","",J12)</f>
        <v>29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Odry</v>
      </c>
      <c r="G51" s="32"/>
      <c r="H51" s="32"/>
      <c r="I51" s="130" t="s">
        <v>32</v>
      </c>
      <c r="J51" s="21" t="str">
        <f aca="false">E21</f>
        <v>Ing. Petr Elkner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7</v>
      </c>
      <c r="D54" s="142"/>
      <c r="E54" s="142"/>
      <c r="F54" s="142"/>
      <c r="G54" s="142"/>
      <c r="H54" s="142"/>
      <c r="I54" s="155"/>
      <c r="J54" s="156" t="s">
        <v>9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9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00</v>
      </c>
    </row>
    <row r="57" s="159" customFormat="true" ht="24.75" hidden="false" customHeight="true" outlineLevel="0" collapsed="false">
      <c r="B57" s="160"/>
      <c r="C57" s="161"/>
      <c r="D57" s="162" t="s">
        <v>101</v>
      </c>
      <c r="E57" s="163"/>
      <c r="F57" s="163"/>
      <c r="G57" s="163"/>
      <c r="H57" s="163"/>
      <c r="I57" s="164"/>
      <c r="J57" s="165" t="n">
        <f aca="false">J87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2</v>
      </c>
      <c r="E58" s="171"/>
      <c r="F58" s="171"/>
      <c r="G58" s="171"/>
      <c r="H58" s="171"/>
      <c r="I58" s="172"/>
      <c r="J58" s="173" t="n">
        <f aca="false">J88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3</v>
      </c>
      <c r="E59" s="171"/>
      <c r="F59" s="171"/>
      <c r="G59" s="171"/>
      <c r="H59" s="171"/>
      <c r="I59" s="172"/>
      <c r="J59" s="173" t="n">
        <f aca="false">J95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4</v>
      </c>
      <c r="E60" s="171"/>
      <c r="F60" s="171"/>
      <c r="G60" s="171"/>
      <c r="H60" s="171"/>
      <c r="I60" s="172"/>
      <c r="J60" s="173" t="n">
        <f aca="false">J111</f>
        <v>0</v>
      </c>
      <c r="K60" s="174"/>
    </row>
    <row r="61" s="159" customFormat="true" ht="24.75" hidden="false" customHeight="true" outlineLevel="0" collapsed="false">
      <c r="B61" s="160"/>
      <c r="C61" s="161"/>
      <c r="D61" s="162" t="s">
        <v>105</v>
      </c>
      <c r="E61" s="163"/>
      <c r="F61" s="163"/>
      <c r="G61" s="163"/>
      <c r="H61" s="163"/>
      <c r="I61" s="164"/>
      <c r="J61" s="165" t="n">
        <f aca="false">J121</f>
        <v>0</v>
      </c>
      <c r="K61" s="166"/>
    </row>
    <row r="62" s="167" customFormat="true" ht="19.5" hidden="false" customHeight="true" outlineLevel="0" collapsed="false">
      <c r="B62" s="168"/>
      <c r="C62" s="169"/>
      <c r="D62" s="170" t="s">
        <v>106</v>
      </c>
      <c r="E62" s="171"/>
      <c r="F62" s="171"/>
      <c r="G62" s="171"/>
      <c r="H62" s="171"/>
      <c r="I62" s="172"/>
      <c r="J62" s="173" t="n">
        <f aca="false">J122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07</v>
      </c>
      <c r="E63" s="171"/>
      <c r="F63" s="171"/>
      <c r="G63" s="171"/>
      <c r="H63" s="171"/>
      <c r="I63" s="172"/>
      <c r="J63" s="173" t="n">
        <f aca="false">J138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8</v>
      </c>
      <c r="E64" s="171"/>
      <c r="F64" s="171"/>
      <c r="G64" s="171"/>
      <c r="H64" s="171"/>
      <c r="I64" s="172"/>
      <c r="J64" s="173" t="n">
        <f aca="false">J151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09</v>
      </c>
      <c r="E65" s="171"/>
      <c r="F65" s="171"/>
      <c r="G65" s="171"/>
      <c r="H65" s="171"/>
      <c r="I65" s="172"/>
      <c r="J65" s="173" t="n">
        <f aca="false">J158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10</v>
      </c>
      <c r="E66" s="171"/>
      <c r="F66" s="171"/>
      <c r="G66" s="171"/>
      <c r="H66" s="171"/>
      <c r="I66" s="172"/>
      <c r="J66" s="173" t="n">
        <f aca="false">J165</f>
        <v>0</v>
      </c>
      <c r="K66" s="17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11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7" t="str">
        <f aca="false">E7</f>
        <v>Nemocnice Odry - rekonstrukce skladu na pozemku parc. č. 1000, k. ú. Odry</v>
      </c>
      <c r="F76" s="127"/>
      <c r="G76" s="127"/>
      <c r="H76" s="127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94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01 - Demolice</v>
      </c>
      <c r="F78" s="69"/>
      <c r="G78" s="69"/>
      <c r="H78" s="69"/>
      <c r="I78" s="175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6" t="str">
        <f aca="false">F12</f>
        <v>Odry</v>
      </c>
      <c r="G80" s="59"/>
      <c r="H80" s="59"/>
      <c r="I80" s="177" t="s">
        <v>24</v>
      </c>
      <c r="J80" s="178" t="str">
        <f aca="false">IF(J12="","",J12)</f>
        <v>29. 10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76" t="str">
        <f aca="false">E15</f>
        <v>Město Odry</v>
      </c>
      <c r="G82" s="59"/>
      <c r="H82" s="59"/>
      <c r="I82" s="177" t="s">
        <v>32</v>
      </c>
      <c r="J82" s="176" t="str">
        <f aca="false">E21</f>
        <v>Ing. Petr Elkner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76" t="str">
        <f aca="false">IF(E18="","",E18)</f>
        <v/>
      </c>
      <c r="G83" s="59"/>
      <c r="H83" s="59"/>
      <c r="I83" s="175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179" customFormat="true" ht="29.25" hidden="false" customHeight="true" outlineLevel="0" collapsed="false">
      <c r="B85" s="180"/>
      <c r="C85" s="181" t="s">
        <v>112</v>
      </c>
      <c r="D85" s="182" t="s">
        <v>56</v>
      </c>
      <c r="E85" s="182" t="s">
        <v>52</v>
      </c>
      <c r="F85" s="182" t="s">
        <v>113</v>
      </c>
      <c r="G85" s="182" t="s">
        <v>114</v>
      </c>
      <c r="H85" s="182" t="s">
        <v>115</v>
      </c>
      <c r="I85" s="183" t="s">
        <v>116</v>
      </c>
      <c r="J85" s="182" t="s">
        <v>98</v>
      </c>
      <c r="K85" s="184" t="s">
        <v>117</v>
      </c>
      <c r="L85" s="185"/>
      <c r="M85" s="85" t="s">
        <v>118</v>
      </c>
      <c r="N85" s="86" t="s">
        <v>41</v>
      </c>
      <c r="O85" s="86" t="s">
        <v>119</v>
      </c>
      <c r="P85" s="86" t="s">
        <v>120</v>
      </c>
      <c r="Q85" s="86" t="s">
        <v>121</v>
      </c>
      <c r="R85" s="86" t="s">
        <v>122</v>
      </c>
      <c r="S85" s="86" t="s">
        <v>123</v>
      </c>
      <c r="T85" s="87" t="s">
        <v>124</v>
      </c>
    </row>
    <row r="86" s="30" customFormat="true" ht="29.25" hidden="false" customHeight="true" outlineLevel="0" collapsed="false">
      <c r="B86" s="31"/>
      <c r="C86" s="91" t="s">
        <v>99</v>
      </c>
      <c r="D86" s="59"/>
      <c r="E86" s="59"/>
      <c r="F86" s="59"/>
      <c r="G86" s="59"/>
      <c r="H86" s="59"/>
      <c r="I86" s="175"/>
      <c r="J86" s="186" t="n">
        <f aca="false">BK86</f>
        <v>0</v>
      </c>
      <c r="K86" s="59"/>
      <c r="L86" s="57"/>
      <c r="M86" s="88"/>
      <c r="N86" s="89"/>
      <c r="O86" s="89"/>
      <c r="P86" s="187" t="n">
        <f aca="false">P87+P121</f>
        <v>0</v>
      </c>
      <c r="Q86" s="89"/>
      <c r="R86" s="187" t="n">
        <f aca="false">R87+R121</f>
        <v>0</v>
      </c>
      <c r="S86" s="89"/>
      <c r="T86" s="188" t="n">
        <f aca="false">T87+T121</f>
        <v>15.658334</v>
      </c>
      <c r="AT86" s="10" t="s">
        <v>70</v>
      </c>
      <c r="AU86" s="10" t="s">
        <v>100</v>
      </c>
      <c r="BK86" s="189" t="n">
        <f aca="false">BK87+BK121</f>
        <v>0</v>
      </c>
    </row>
    <row r="87" s="190" customFormat="true" ht="36.75" hidden="false" customHeight="true" outlineLevel="0" collapsed="false">
      <c r="B87" s="191"/>
      <c r="C87" s="192"/>
      <c r="D87" s="193" t="s">
        <v>70</v>
      </c>
      <c r="E87" s="194" t="s">
        <v>125</v>
      </c>
      <c r="F87" s="194" t="s">
        <v>126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95+P111</f>
        <v>0</v>
      </c>
      <c r="Q87" s="199"/>
      <c r="R87" s="200" t="n">
        <f aca="false">R88+R95+R111</f>
        <v>0</v>
      </c>
      <c r="S87" s="199"/>
      <c r="T87" s="201" t="n">
        <f aca="false">T88+T95+T111</f>
        <v>13.8141</v>
      </c>
      <c r="AR87" s="202" t="s">
        <v>79</v>
      </c>
      <c r="AT87" s="203" t="s">
        <v>70</v>
      </c>
      <c r="AU87" s="203" t="s">
        <v>71</v>
      </c>
      <c r="AY87" s="202" t="s">
        <v>127</v>
      </c>
      <c r="BK87" s="204" t="n">
        <f aca="false">BK88+BK95+BK111</f>
        <v>0</v>
      </c>
    </row>
    <row r="88" s="190" customFormat="true" ht="19.5" hidden="false" customHeight="true" outlineLevel="0" collapsed="false">
      <c r="B88" s="191"/>
      <c r="C88" s="192"/>
      <c r="D88" s="205" t="s">
        <v>70</v>
      </c>
      <c r="E88" s="206" t="s">
        <v>79</v>
      </c>
      <c r="F88" s="206" t="s">
        <v>128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94)</f>
        <v>0</v>
      </c>
      <c r="Q88" s="199"/>
      <c r="R88" s="200" t="n">
        <f aca="false">SUM(R89:R94)</f>
        <v>0</v>
      </c>
      <c r="S88" s="199"/>
      <c r="T88" s="201" t="n">
        <f aca="false">SUM(T89:T94)</f>
        <v>8.2382</v>
      </c>
      <c r="AR88" s="202" t="s">
        <v>79</v>
      </c>
      <c r="AT88" s="203" t="s">
        <v>70</v>
      </c>
      <c r="AU88" s="203" t="s">
        <v>79</v>
      </c>
      <c r="AY88" s="202" t="s">
        <v>127</v>
      </c>
      <c r="BK88" s="204" t="n">
        <f aca="false">SUM(BK89:BK94)</f>
        <v>0</v>
      </c>
    </row>
    <row r="89" s="30" customFormat="true" ht="22.5" hidden="false" customHeight="true" outlineLevel="0" collapsed="false">
      <c r="B89" s="31"/>
      <c r="C89" s="208" t="s">
        <v>79</v>
      </c>
      <c r="D89" s="208" t="s">
        <v>129</v>
      </c>
      <c r="E89" s="209" t="s">
        <v>130</v>
      </c>
      <c r="F89" s="210" t="s">
        <v>131</v>
      </c>
      <c r="G89" s="211" t="s">
        <v>132</v>
      </c>
      <c r="H89" s="212" t="n">
        <v>26.82</v>
      </c>
      <c r="I89" s="213"/>
      <c r="J89" s="214" t="n">
        <f aca="false">ROUND(I89*H89,2)</f>
        <v>0</v>
      </c>
      <c r="K89" s="210" t="s">
        <v>133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26</v>
      </c>
      <c r="T89" s="218" t="n">
        <f aca="false">S89*H89</f>
        <v>6.9732</v>
      </c>
      <c r="AR89" s="10" t="s">
        <v>134</v>
      </c>
      <c r="AT89" s="10" t="s">
        <v>129</v>
      </c>
      <c r="AU89" s="10" t="s">
        <v>81</v>
      </c>
      <c r="AY89" s="10" t="s">
        <v>12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34</v>
      </c>
      <c r="BM89" s="10" t="s">
        <v>135</v>
      </c>
    </row>
    <row r="90" s="30" customFormat="true" ht="40.5" hidden="false" customHeight="false" outlineLevel="0" collapsed="false">
      <c r="B90" s="31"/>
      <c r="C90" s="59"/>
      <c r="D90" s="220" t="s">
        <v>136</v>
      </c>
      <c r="E90" s="59"/>
      <c r="F90" s="221" t="s">
        <v>137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36</v>
      </c>
      <c r="AU90" s="10" t="s">
        <v>81</v>
      </c>
    </row>
    <row r="91" s="223" customFormat="true" ht="13.5" hidden="false" customHeight="false" outlineLevel="0" collapsed="false">
      <c r="B91" s="224"/>
      <c r="C91" s="225"/>
      <c r="D91" s="226" t="s">
        <v>138</v>
      </c>
      <c r="E91" s="227"/>
      <c r="F91" s="228" t="s">
        <v>139</v>
      </c>
      <c r="G91" s="225"/>
      <c r="H91" s="229" t="n">
        <v>26.82</v>
      </c>
      <c r="I91" s="230"/>
      <c r="J91" s="225"/>
      <c r="K91" s="225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38</v>
      </c>
      <c r="AU91" s="235" t="s">
        <v>81</v>
      </c>
      <c r="AV91" s="223" t="s">
        <v>81</v>
      </c>
      <c r="AW91" s="223" t="s">
        <v>34</v>
      </c>
      <c r="AX91" s="223" t="s">
        <v>79</v>
      </c>
      <c r="AY91" s="235" t="s">
        <v>127</v>
      </c>
    </row>
    <row r="92" s="30" customFormat="true" ht="22.5" hidden="false" customHeight="true" outlineLevel="0" collapsed="false">
      <c r="B92" s="31"/>
      <c r="C92" s="208" t="s">
        <v>81</v>
      </c>
      <c r="D92" s="208" t="s">
        <v>129</v>
      </c>
      <c r="E92" s="209" t="s">
        <v>140</v>
      </c>
      <c r="F92" s="210" t="s">
        <v>141</v>
      </c>
      <c r="G92" s="211" t="s">
        <v>142</v>
      </c>
      <c r="H92" s="212" t="n">
        <v>5.5</v>
      </c>
      <c r="I92" s="213"/>
      <c r="J92" s="214" t="n">
        <f aca="false">ROUND(I92*H92,2)</f>
        <v>0</v>
      </c>
      <c r="K92" s="210" t="s">
        <v>133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3</v>
      </c>
      <c r="T92" s="218" t="n">
        <f aca="false">S92*H92</f>
        <v>1.265</v>
      </c>
      <c r="AR92" s="10" t="s">
        <v>134</v>
      </c>
      <c r="AT92" s="10" t="s">
        <v>129</v>
      </c>
      <c r="AU92" s="10" t="s">
        <v>81</v>
      </c>
      <c r="AY92" s="10" t="s">
        <v>12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34</v>
      </c>
      <c r="BM92" s="10" t="s">
        <v>143</v>
      </c>
    </row>
    <row r="93" s="30" customFormat="true" ht="27" hidden="false" customHeight="false" outlineLevel="0" collapsed="false">
      <c r="B93" s="31"/>
      <c r="C93" s="59"/>
      <c r="D93" s="220" t="s">
        <v>136</v>
      </c>
      <c r="E93" s="59"/>
      <c r="F93" s="221" t="s">
        <v>144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36</v>
      </c>
      <c r="AU93" s="10" t="s">
        <v>81</v>
      </c>
    </row>
    <row r="94" s="223" customFormat="true" ht="13.5" hidden="false" customHeight="false" outlineLevel="0" collapsed="false">
      <c r="B94" s="224"/>
      <c r="C94" s="225"/>
      <c r="D94" s="220" t="s">
        <v>138</v>
      </c>
      <c r="E94" s="236"/>
      <c r="F94" s="237" t="s">
        <v>145</v>
      </c>
      <c r="G94" s="225"/>
      <c r="H94" s="238" t="n">
        <v>5.5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38</v>
      </c>
      <c r="AU94" s="235" t="s">
        <v>81</v>
      </c>
      <c r="AV94" s="223" t="s">
        <v>81</v>
      </c>
      <c r="AW94" s="223" t="s">
        <v>34</v>
      </c>
      <c r="AX94" s="223" t="s">
        <v>79</v>
      </c>
      <c r="AY94" s="235" t="s">
        <v>127</v>
      </c>
    </row>
    <row r="95" s="190" customFormat="true" ht="29.25" hidden="false" customHeight="true" outlineLevel="0" collapsed="false">
      <c r="B95" s="191"/>
      <c r="C95" s="192"/>
      <c r="D95" s="205" t="s">
        <v>70</v>
      </c>
      <c r="E95" s="206" t="s">
        <v>146</v>
      </c>
      <c r="F95" s="206" t="s">
        <v>147</v>
      </c>
      <c r="G95" s="192"/>
      <c r="H95" s="192"/>
      <c r="I95" s="195"/>
      <c r="J95" s="207" t="n">
        <f aca="false">BK95</f>
        <v>0</v>
      </c>
      <c r="K95" s="192"/>
      <c r="L95" s="197"/>
      <c r="M95" s="198"/>
      <c r="N95" s="199"/>
      <c r="O95" s="199"/>
      <c r="P95" s="200" t="n">
        <f aca="false">SUM(P96:P110)</f>
        <v>0</v>
      </c>
      <c r="Q95" s="199"/>
      <c r="R95" s="200" t="n">
        <f aca="false">SUM(R96:R110)</f>
        <v>0</v>
      </c>
      <c r="S95" s="199"/>
      <c r="T95" s="201" t="n">
        <f aca="false">SUM(T96:T110)</f>
        <v>5.5759</v>
      </c>
      <c r="AR95" s="202" t="s">
        <v>79</v>
      </c>
      <c r="AT95" s="203" t="s">
        <v>70</v>
      </c>
      <c r="AU95" s="203" t="s">
        <v>79</v>
      </c>
      <c r="AY95" s="202" t="s">
        <v>127</v>
      </c>
      <c r="BK95" s="204" t="n">
        <f aca="false">SUM(BK96:BK110)</f>
        <v>0</v>
      </c>
    </row>
    <row r="96" s="30" customFormat="true" ht="22.5" hidden="false" customHeight="true" outlineLevel="0" collapsed="false">
      <c r="B96" s="31"/>
      <c r="C96" s="208" t="s">
        <v>148</v>
      </c>
      <c r="D96" s="208" t="s">
        <v>129</v>
      </c>
      <c r="E96" s="209" t="s">
        <v>149</v>
      </c>
      <c r="F96" s="210" t="s">
        <v>150</v>
      </c>
      <c r="G96" s="211" t="s">
        <v>151</v>
      </c>
      <c r="H96" s="212" t="n">
        <v>1.28</v>
      </c>
      <c r="I96" s="213"/>
      <c r="J96" s="214" t="n">
        <f aca="false">ROUND(I96*H96,2)</f>
        <v>0</v>
      </c>
      <c r="K96" s="210" t="s">
        <v>133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2</v>
      </c>
      <c r="T96" s="218" t="n">
        <f aca="false">S96*H96</f>
        <v>2.56</v>
      </c>
      <c r="AR96" s="10" t="s">
        <v>134</v>
      </c>
      <c r="AT96" s="10" t="s">
        <v>129</v>
      </c>
      <c r="AU96" s="10" t="s">
        <v>81</v>
      </c>
      <c r="AY96" s="10" t="s">
        <v>12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34</v>
      </c>
      <c r="BM96" s="10" t="s">
        <v>152</v>
      </c>
    </row>
    <row r="97" s="30" customFormat="true" ht="13.5" hidden="false" customHeight="false" outlineLevel="0" collapsed="false">
      <c r="B97" s="31"/>
      <c r="C97" s="59"/>
      <c r="D97" s="220" t="s">
        <v>136</v>
      </c>
      <c r="E97" s="59"/>
      <c r="F97" s="221" t="s">
        <v>150</v>
      </c>
      <c r="G97" s="59"/>
      <c r="H97" s="59"/>
      <c r="I97" s="175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36</v>
      </c>
      <c r="AU97" s="10" t="s">
        <v>81</v>
      </c>
    </row>
    <row r="98" s="223" customFormat="true" ht="13.5" hidden="false" customHeight="false" outlineLevel="0" collapsed="false">
      <c r="B98" s="224"/>
      <c r="C98" s="225"/>
      <c r="D98" s="226" t="s">
        <v>138</v>
      </c>
      <c r="E98" s="227"/>
      <c r="F98" s="228" t="s">
        <v>153</v>
      </c>
      <c r="G98" s="225"/>
      <c r="H98" s="229" t="n">
        <v>1.28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38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27</v>
      </c>
    </row>
    <row r="99" s="30" customFormat="true" ht="22.5" hidden="false" customHeight="true" outlineLevel="0" collapsed="false">
      <c r="B99" s="31"/>
      <c r="C99" s="208" t="s">
        <v>134</v>
      </c>
      <c r="D99" s="208" t="s">
        <v>129</v>
      </c>
      <c r="E99" s="209" t="s">
        <v>154</v>
      </c>
      <c r="F99" s="210" t="s">
        <v>155</v>
      </c>
      <c r="G99" s="211" t="s">
        <v>132</v>
      </c>
      <c r="H99" s="212" t="n">
        <v>25.589</v>
      </c>
      <c r="I99" s="213"/>
      <c r="J99" s="214" t="n">
        <f aca="false">ROUND(I99*H99,2)</f>
        <v>0</v>
      </c>
      <c r="K99" s="210" t="s">
        <v>133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1</v>
      </c>
      <c r="T99" s="218" t="n">
        <f aca="false">S99*H99</f>
        <v>2.5589</v>
      </c>
      <c r="AR99" s="10" t="s">
        <v>134</v>
      </c>
      <c r="AT99" s="10" t="s">
        <v>129</v>
      </c>
      <c r="AU99" s="10" t="s">
        <v>81</v>
      </c>
      <c r="AY99" s="10" t="s">
        <v>12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34</v>
      </c>
      <c r="BM99" s="10" t="s">
        <v>156</v>
      </c>
    </row>
    <row r="100" s="30" customFormat="true" ht="40.5" hidden="false" customHeight="false" outlineLevel="0" collapsed="false">
      <c r="B100" s="31"/>
      <c r="C100" s="59"/>
      <c r="D100" s="220" t="s">
        <v>136</v>
      </c>
      <c r="E100" s="59"/>
      <c r="F100" s="221" t="s">
        <v>157</v>
      </c>
      <c r="G100" s="59"/>
      <c r="H100" s="59"/>
      <c r="I100" s="175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36</v>
      </c>
      <c r="AU100" s="10" t="s">
        <v>81</v>
      </c>
    </row>
    <row r="101" s="223" customFormat="true" ht="13.5" hidden="false" customHeight="false" outlineLevel="0" collapsed="false">
      <c r="B101" s="224"/>
      <c r="C101" s="225"/>
      <c r="D101" s="226" t="s">
        <v>138</v>
      </c>
      <c r="E101" s="227"/>
      <c r="F101" s="228" t="s">
        <v>158</v>
      </c>
      <c r="G101" s="225"/>
      <c r="H101" s="229" t="n">
        <v>25.589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38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27</v>
      </c>
    </row>
    <row r="102" s="30" customFormat="true" ht="22.5" hidden="false" customHeight="true" outlineLevel="0" collapsed="false">
      <c r="B102" s="31"/>
      <c r="C102" s="208" t="s">
        <v>159</v>
      </c>
      <c r="D102" s="208" t="s">
        <v>129</v>
      </c>
      <c r="E102" s="209" t="s">
        <v>160</v>
      </c>
      <c r="F102" s="210" t="s">
        <v>161</v>
      </c>
      <c r="G102" s="211" t="s">
        <v>162</v>
      </c>
      <c r="H102" s="212" t="n">
        <v>0.123</v>
      </c>
      <c r="I102" s="213"/>
      <c r="J102" s="214" t="n">
        <f aca="false">ROUND(I102*H102,2)</f>
        <v>0</v>
      </c>
      <c r="K102" s="210" t="s">
        <v>133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1</v>
      </c>
      <c r="T102" s="218" t="n">
        <f aca="false">S102*H102</f>
        <v>0.123</v>
      </c>
      <c r="AR102" s="10" t="s">
        <v>134</v>
      </c>
      <c r="AT102" s="10" t="s">
        <v>129</v>
      </c>
      <c r="AU102" s="10" t="s">
        <v>81</v>
      </c>
      <c r="AY102" s="10" t="s">
        <v>12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34</v>
      </c>
      <c r="BM102" s="10" t="s">
        <v>163</v>
      </c>
    </row>
    <row r="103" s="30" customFormat="true" ht="13.5" hidden="false" customHeight="false" outlineLevel="0" collapsed="false">
      <c r="B103" s="31"/>
      <c r="C103" s="59"/>
      <c r="D103" s="220" t="s">
        <v>136</v>
      </c>
      <c r="E103" s="59"/>
      <c r="F103" s="221" t="s">
        <v>164</v>
      </c>
      <c r="G103" s="59"/>
      <c r="H103" s="59"/>
      <c r="I103" s="175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36</v>
      </c>
      <c r="AU103" s="10" t="s">
        <v>81</v>
      </c>
    </row>
    <row r="104" s="223" customFormat="true" ht="13.5" hidden="false" customHeight="false" outlineLevel="0" collapsed="false">
      <c r="B104" s="224"/>
      <c r="C104" s="225"/>
      <c r="D104" s="226" t="s">
        <v>138</v>
      </c>
      <c r="E104" s="227"/>
      <c r="F104" s="228" t="s">
        <v>165</v>
      </c>
      <c r="G104" s="225"/>
      <c r="H104" s="229" t="n">
        <v>0.123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38</v>
      </c>
      <c r="AU104" s="235" t="s">
        <v>81</v>
      </c>
      <c r="AV104" s="223" t="s">
        <v>81</v>
      </c>
      <c r="AW104" s="223" t="s">
        <v>34</v>
      </c>
      <c r="AX104" s="223" t="s">
        <v>79</v>
      </c>
      <c r="AY104" s="235" t="s">
        <v>127</v>
      </c>
    </row>
    <row r="105" s="30" customFormat="true" ht="22.5" hidden="false" customHeight="true" outlineLevel="0" collapsed="false">
      <c r="B105" s="31"/>
      <c r="C105" s="208" t="s">
        <v>166</v>
      </c>
      <c r="D105" s="208" t="s">
        <v>129</v>
      </c>
      <c r="E105" s="209" t="s">
        <v>167</v>
      </c>
      <c r="F105" s="210" t="s">
        <v>168</v>
      </c>
      <c r="G105" s="211" t="s">
        <v>162</v>
      </c>
      <c r="H105" s="212" t="n">
        <v>0.334</v>
      </c>
      <c r="I105" s="213"/>
      <c r="J105" s="214" t="n">
        <f aca="false">ROUND(I105*H105,2)</f>
        <v>0</v>
      </c>
      <c r="K105" s="210" t="s">
        <v>133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1</v>
      </c>
      <c r="T105" s="218" t="n">
        <f aca="false">S105*H105</f>
        <v>0.334</v>
      </c>
      <c r="AR105" s="10" t="s">
        <v>134</v>
      </c>
      <c r="AT105" s="10" t="s">
        <v>129</v>
      </c>
      <c r="AU105" s="10" t="s">
        <v>81</v>
      </c>
      <c r="AY105" s="10" t="s">
        <v>12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34</v>
      </c>
      <c r="BM105" s="10" t="s">
        <v>169</v>
      </c>
    </row>
    <row r="106" s="30" customFormat="true" ht="13.5" hidden="false" customHeight="false" outlineLevel="0" collapsed="false">
      <c r="B106" s="31"/>
      <c r="C106" s="59"/>
      <c r="D106" s="220" t="s">
        <v>136</v>
      </c>
      <c r="E106" s="59"/>
      <c r="F106" s="221" t="s">
        <v>170</v>
      </c>
      <c r="G106" s="59"/>
      <c r="H106" s="59"/>
      <c r="I106" s="175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36</v>
      </c>
      <c r="AU106" s="10" t="s">
        <v>81</v>
      </c>
    </row>
    <row r="107" s="223" customFormat="true" ht="13.5" hidden="false" customHeight="false" outlineLevel="0" collapsed="false">
      <c r="B107" s="224"/>
      <c r="C107" s="225"/>
      <c r="D107" s="226" t="s">
        <v>138</v>
      </c>
      <c r="E107" s="227"/>
      <c r="F107" s="228" t="s">
        <v>171</v>
      </c>
      <c r="G107" s="225"/>
      <c r="H107" s="229" t="n">
        <v>0.334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8</v>
      </c>
      <c r="AU107" s="235" t="s">
        <v>81</v>
      </c>
      <c r="AV107" s="223" t="s">
        <v>81</v>
      </c>
      <c r="AW107" s="223" t="s">
        <v>34</v>
      </c>
      <c r="AX107" s="223" t="s">
        <v>79</v>
      </c>
      <c r="AY107" s="235" t="s">
        <v>127</v>
      </c>
    </row>
    <row r="108" s="30" customFormat="true" ht="22.5" hidden="false" customHeight="true" outlineLevel="0" collapsed="false">
      <c r="B108" s="31"/>
      <c r="C108" s="208" t="s">
        <v>172</v>
      </c>
      <c r="D108" s="208" t="s">
        <v>129</v>
      </c>
      <c r="E108" s="209" t="s">
        <v>173</v>
      </c>
      <c r="F108" s="210" t="s">
        <v>174</v>
      </c>
      <c r="G108" s="211" t="s">
        <v>132</v>
      </c>
      <c r="H108" s="212" t="n">
        <v>26.82</v>
      </c>
      <c r="I108" s="213"/>
      <c r="J108" s="214" t="n">
        <f aca="false">ROUND(I108*H108,2)</f>
        <v>0</v>
      </c>
      <c r="K108" s="210" t="s">
        <v>133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4</v>
      </c>
      <c r="AT108" s="10" t="s">
        <v>129</v>
      </c>
      <c r="AU108" s="10" t="s">
        <v>81</v>
      </c>
      <c r="AY108" s="10" t="s">
        <v>12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34</v>
      </c>
      <c r="BM108" s="10" t="s">
        <v>175</v>
      </c>
    </row>
    <row r="109" s="30" customFormat="true" ht="40.5" hidden="false" customHeight="false" outlineLevel="0" collapsed="false">
      <c r="B109" s="31"/>
      <c r="C109" s="59"/>
      <c r="D109" s="220" t="s">
        <v>136</v>
      </c>
      <c r="E109" s="59"/>
      <c r="F109" s="221" t="s">
        <v>176</v>
      </c>
      <c r="G109" s="59"/>
      <c r="H109" s="59"/>
      <c r="I109" s="175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36</v>
      </c>
      <c r="AU109" s="10" t="s">
        <v>81</v>
      </c>
    </row>
    <row r="110" s="223" customFormat="true" ht="13.5" hidden="false" customHeight="false" outlineLevel="0" collapsed="false">
      <c r="B110" s="224"/>
      <c r="C110" s="225"/>
      <c r="D110" s="220" t="s">
        <v>138</v>
      </c>
      <c r="E110" s="236"/>
      <c r="F110" s="237" t="s">
        <v>139</v>
      </c>
      <c r="G110" s="225"/>
      <c r="H110" s="238" t="n">
        <v>26.82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8</v>
      </c>
      <c r="AU110" s="235" t="s">
        <v>81</v>
      </c>
      <c r="AV110" s="223" t="s">
        <v>81</v>
      </c>
      <c r="AW110" s="223" t="s">
        <v>34</v>
      </c>
      <c r="AX110" s="223" t="s">
        <v>79</v>
      </c>
      <c r="AY110" s="235" t="s">
        <v>127</v>
      </c>
    </row>
    <row r="111" s="190" customFormat="true" ht="29.25" hidden="false" customHeight="true" outlineLevel="0" collapsed="false">
      <c r="B111" s="191"/>
      <c r="C111" s="192"/>
      <c r="D111" s="205" t="s">
        <v>70</v>
      </c>
      <c r="E111" s="206" t="s">
        <v>177</v>
      </c>
      <c r="F111" s="206" t="s">
        <v>178</v>
      </c>
      <c r="G111" s="192"/>
      <c r="H111" s="192"/>
      <c r="I111" s="195"/>
      <c r="J111" s="207" t="n">
        <f aca="false">BK111</f>
        <v>0</v>
      </c>
      <c r="K111" s="192"/>
      <c r="L111" s="197"/>
      <c r="M111" s="198"/>
      <c r="N111" s="199"/>
      <c r="O111" s="199"/>
      <c r="P111" s="200" t="n">
        <f aca="false">SUM(P112:P120)</f>
        <v>0</v>
      </c>
      <c r="Q111" s="199"/>
      <c r="R111" s="200" t="n">
        <f aca="false">SUM(R112:R120)</f>
        <v>0</v>
      </c>
      <c r="S111" s="199"/>
      <c r="T111" s="201" t="n">
        <f aca="false">SUM(T112:T120)</f>
        <v>0</v>
      </c>
      <c r="AR111" s="202" t="s">
        <v>79</v>
      </c>
      <c r="AT111" s="203" t="s">
        <v>70</v>
      </c>
      <c r="AU111" s="203" t="s">
        <v>79</v>
      </c>
      <c r="AY111" s="202" t="s">
        <v>127</v>
      </c>
      <c r="BK111" s="204" t="n">
        <f aca="false">SUM(BK112:BK120)</f>
        <v>0</v>
      </c>
    </row>
    <row r="112" s="30" customFormat="true" ht="22.5" hidden="false" customHeight="true" outlineLevel="0" collapsed="false">
      <c r="B112" s="31"/>
      <c r="C112" s="208" t="s">
        <v>179</v>
      </c>
      <c r="D112" s="208" t="s">
        <v>129</v>
      </c>
      <c r="E112" s="209" t="s">
        <v>180</v>
      </c>
      <c r="F112" s="210" t="s">
        <v>181</v>
      </c>
      <c r="G112" s="211" t="s">
        <v>162</v>
      </c>
      <c r="H112" s="212" t="n">
        <v>15.658</v>
      </c>
      <c r="I112" s="213"/>
      <c r="J112" s="214" t="n">
        <f aca="false">ROUND(I112*H112,2)</f>
        <v>0</v>
      </c>
      <c r="K112" s="210" t="s">
        <v>133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4</v>
      </c>
      <c r="AT112" s="10" t="s">
        <v>129</v>
      </c>
      <c r="AU112" s="10" t="s">
        <v>81</v>
      </c>
      <c r="AY112" s="10" t="s">
        <v>12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34</v>
      </c>
      <c r="BM112" s="10" t="s">
        <v>182</v>
      </c>
    </row>
    <row r="113" s="30" customFormat="true" ht="13.5" hidden="false" customHeight="false" outlineLevel="0" collapsed="false">
      <c r="B113" s="31"/>
      <c r="C113" s="59"/>
      <c r="D113" s="226" t="s">
        <v>136</v>
      </c>
      <c r="E113" s="59"/>
      <c r="F113" s="239" t="s">
        <v>183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36</v>
      </c>
      <c r="AU113" s="10" t="s">
        <v>81</v>
      </c>
    </row>
    <row r="114" s="30" customFormat="true" ht="22.5" hidden="false" customHeight="true" outlineLevel="0" collapsed="false">
      <c r="B114" s="31"/>
      <c r="C114" s="208" t="s">
        <v>146</v>
      </c>
      <c r="D114" s="208" t="s">
        <v>129</v>
      </c>
      <c r="E114" s="209" t="s">
        <v>184</v>
      </c>
      <c r="F114" s="210" t="s">
        <v>185</v>
      </c>
      <c r="G114" s="211" t="s">
        <v>162</v>
      </c>
      <c r="H114" s="212" t="n">
        <v>219.212</v>
      </c>
      <c r="I114" s="213"/>
      <c r="J114" s="214" t="n">
        <f aca="false">ROUND(I114*H114,2)</f>
        <v>0</v>
      </c>
      <c r="K114" s="210" t="s">
        <v>133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34</v>
      </c>
      <c r="AT114" s="10" t="s">
        <v>129</v>
      </c>
      <c r="AU114" s="10" t="s">
        <v>81</v>
      </c>
      <c r="AY114" s="10" t="s">
        <v>127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34</v>
      </c>
      <c r="BM114" s="10" t="s">
        <v>186</v>
      </c>
    </row>
    <row r="115" s="30" customFormat="true" ht="27" hidden="false" customHeight="false" outlineLevel="0" collapsed="false">
      <c r="B115" s="31"/>
      <c r="C115" s="59"/>
      <c r="D115" s="220" t="s">
        <v>136</v>
      </c>
      <c r="E115" s="59"/>
      <c r="F115" s="221" t="s">
        <v>187</v>
      </c>
      <c r="G115" s="59"/>
      <c r="H115" s="59"/>
      <c r="I115" s="175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36</v>
      </c>
      <c r="AU115" s="10" t="s">
        <v>81</v>
      </c>
    </row>
    <row r="116" s="223" customFormat="true" ht="13.5" hidden="false" customHeight="false" outlineLevel="0" collapsed="false">
      <c r="B116" s="224"/>
      <c r="C116" s="225"/>
      <c r="D116" s="226" t="s">
        <v>138</v>
      </c>
      <c r="E116" s="225"/>
      <c r="F116" s="228" t="s">
        <v>188</v>
      </c>
      <c r="G116" s="225"/>
      <c r="H116" s="229" t="n">
        <v>219.212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8</v>
      </c>
      <c r="AU116" s="235" t="s">
        <v>81</v>
      </c>
      <c r="AV116" s="223" t="s">
        <v>81</v>
      </c>
      <c r="AW116" s="223" t="s">
        <v>6</v>
      </c>
      <c r="AX116" s="223" t="s">
        <v>79</v>
      </c>
      <c r="AY116" s="235" t="s">
        <v>127</v>
      </c>
    </row>
    <row r="117" s="30" customFormat="true" ht="22.5" hidden="false" customHeight="true" outlineLevel="0" collapsed="false">
      <c r="B117" s="31"/>
      <c r="C117" s="208" t="s">
        <v>189</v>
      </c>
      <c r="D117" s="208" t="s">
        <v>129</v>
      </c>
      <c r="E117" s="209" t="s">
        <v>190</v>
      </c>
      <c r="F117" s="210" t="s">
        <v>191</v>
      </c>
      <c r="G117" s="211" t="s">
        <v>162</v>
      </c>
      <c r="H117" s="212" t="n">
        <v>15.658</v>
      </c>
      <c r="I117" s="213"/>
      <c r="J117" s="214" t="n">
        <f aca="false">ROUND(I117*H117,2)</f>
        <v>0</v>
      </c>
      <c r="K117" s="210" t="s">
        <v>133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4</v>
      </c>
      <c r="AT117" s="10" t="s">
        <v>129</v>
      </c>
      <c r="AU117" s="10" t="s">
        <v>81</v>
      </c>
      <c r="AY117" s="10" t="s">
        <v>12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34</v>
      </c>
      <c r="BM117" s="10" t="s">
        <v>192</v>
      </c>
    </row>
    <row r="118" s="30" customFormat="true" ht="13.5" hidden="false" customHeight="false" outlineLevel="0" collapsed="false">
      <c r="B118" s="31"/>
      <c r="C118" s="59"/>
      <c r="D118" s="226" t="s">
        <v>136</v>
      </c>
      <c r="E118" s="59"/>
      <c r="F118" s="239" t="s">
        <v>193</v>
      </c>
      <c r="G118" s="59"/>
      <c r="H118" s="59"/>
      <c r="I118" s="175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36</v>
      </c>
      <c r="AU118" s="10" t="s">
        <v>81</v>
      </c>
    </row>
    <row r="119" s="30" customFormat="true" ht="22.5" hidden="false" customHeight="true" outlineLevel="0" collapsed="false">
      <c r="B119" s="31"/>
      <c r="C119" s="208" t="s">
        <v>194</v>
      </c>
      <c r="D119" s="208" t="s">
        <v>129</v>
      </c>
      <c r="E119" s="209" t="s">
        <v>195</v>
      </c>
      <c r="F119" s="210" t="s">
        <v>196</v>
      </c>
      <c r="G119" s="211" t="s">
        <v>162</v>
      </c>
      <c r="H119" s="212" t="n">
        <v>15.658</v>
      </c>
      <c r="I119" s="213"/>
      <c r="J119" s="214" t="n">
        <f aca="false">ROUND(I119*H119,2)</f>
        <v>0</v>
      </c>
      <c r="K119" s="210" t="s">
        <v>133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34</v>
      </c>
      <c r="AT119" s="10" t="s">
        <v>129</v>
      </c>
      <c r="AU119" s="10" t="s">
        <v>81</v>
      </c>
      <c r="AY119" s="10" t="s">
        <v>12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34</v>
      </c>
      <c r="BM119" s="10" t="s">
        <v>197</v>
      </c>
    </row>
    <row r="120" s="30" customFormat="true" ht="27" hidden="false" customHeight="false" outlineLevel="0" collapsed="false">
      <c r="B120" s="31"/>
      <c r="C120" s="59"/>
      <c r="D120" s="220" t="s">
        <v>136</v>
      </c>
      <c r="E120" s="59"/>
      <c r="F120" s="221" t="s">
        <v>198</v>
      </c>
      <c r="G120" s="59"/>
      <c r="H120" s="59"/>
      <c r="I120" s="175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36</v>
      </c>
      <c r="AU120" s="10" t="s">
        <v>81</v>
      </c>
    </row>
    <row r="121" s="190" customFormat="true" ht="36.75" hidden="false" customHeight="true" outlineLevel="0" collapsed="false">
      <c r="B121" s="191"/>
      <c r="C121" s="192"/>
      <c r="D121" s="193" t="s">
        <v>70</v>
      </c>
      <c r="E121" s="194" t="s">
        <v>199</v>
      </c>
      <c r="F121" s="194" t="s">
        <v>200</v>
      </c>
      <c r="G121" s="192"/>
      <c r="H121" s="192"/>
      <c r="I121" s="195"/>
      <c r="J121" s="196" t="n">
        <f aca="false">BK121</f>
        <v>0</v>
      </c>
      <c r="K121" s="192"/>
      <c r="L121" s="197"/>
      <c r="M121" s="198"/>
      <c r="N121" s="199"/>
      <c r="O121" s="199"/>
      <c r="P121" s="200" t="n">
        <f aca="false">P122+P138+P151+P158+P165</f>
        <v>0</v>
      </c>
      <c r="Q121" s="199"/>
      <c r="R121" s="200" t="n">
        <f aca="false">R122+R138+R151+R158+R165</f>
        <v>0</v>
      </c>
      <c r="S121" s="199"/>
      <c r="T121" s="201" t="n">
        <f aca="false">T122+T138+T151+T158+T165</f>
        <v>1.844234</v>
      </c>
      <c r="AR121" s="202" t="s">
        <v>81</v>
      </c>
      <c r="AT121" s="203" t="s">
        <v>70</v>
      </c>
      <c r="AU121" s="203" t="s">
        <v>71</v>
      </c>
      <c r="AY121" s="202" t="s">
        <v>127</v>
      </c>
      <c r="BK121" s="204" t="n">
        <f aca="false">BK122+BK138+BK151+BK158+BK165</f>
        <v>0</v>
      </c>
    </row>
    <row r="122" s="190" customFormat="true" ht="19.5" hidden="false" customHeight="true" outlineLevel="0" collapsed="false">
      <c r="B122" s="191"/>
      <c r="C122" s="192"/>
      <c r="D122" s="205" t="s">
        <v>70</v>
      </c>
      <c r="E122" s="206" t="s">
        <v>201</v>
      </c>
      <c r="F122" s="206" t="s">
        <v>202</v>
      </c>
      <c r="G122" s="192"/>
      <c r="H122" s="192"/>
      <c r="I122" s="195"/>
      <c r="J122" s="207" t="n">
        <f aca="false">BK122</f>
        <v>0</v>
      </c>
      <c r="K122" s="192"/>
      <c r="L122" s="197"/>
      <c r="M122" s="198"/>
      <c r="N122" s="199"/>
      <c r="O122" s="199"/>
      <c r="P122" s="200" t="n">
        <f aca="false">SUM(P123:P137)</f>
        <v>0</v>
      </c>
      <c r="Q122" s="199"/>
      <c r="R122" s="200" t="n">
        <f aca="false">SUM(R123:R137)</f>
        <v>0</v>
      </c>
      <c r="S122" s="199"/>
      <c r="T122" s="201" t="n">
        <f aca="false">SUM(T123:T137)</f>
        <v>1.11169</v>
      </c>
      <c r="AR122" s="202" t="s">
        <v>81</v>
      </c>
      <c r="AT122" s="203" t="s">
        <v>70</v>
      </c>
      <c r="AU122" s="203" t="s">
        <v>79</v>
      </c>
      <c r="AY122" s="202" t="s">
        <v>127</v>
      </c>
      <c r="BK122" s="204" t="n">
        <f aca="false">SUM(BK123:BK137)</f>
        <v>0</v>
      </c>
    </row>
    <row r="123" s="30" customFormat="true" ht="22.5" hidden="false" customHeight="true" outlineLevel="0" collapsed="false">
      <c r="B123" s="31"/>
      <c r="C123" s="208" t="s">
        <v>203</v>
      </c>
      <c r="D123" s="208" t="s">
        <v>129</v>
      </c>
      <c r="E123" s="209" t="s">
        <v>204</v>
      </c>
      <c r="F123" s="210" t="s">
        <v>205</v>
      </c>
      <c r="G123" s="211" t="s">
        <v>142</v>
      </c>
      <c r="H123" s="212" t="n">
        <v>39.96</v>
      </c>
      <c r="I123" s="213"/>
      <c r="J123" s="214" t="n">
        <f aca="false">ROUND(I123*H123,2)</f>
        <v>0</v>
      </c>
      <c r="K123" s="210" t="s">
        <v>133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.014</v>
      </c>
      <c r="T123" s="218" t="n">
        <f aca="false">S123*H123</f>
        <v>0.55944</v>
      </c>
      <c r="AR123" s="10" t="s">
        <v>206</v>
      </c>
      <c r="AT123" s="10" t="s">
        <v>129</v>
      </c>
      <c r="AU123" s="10" t="s">
        <v>81</v>
      </c>
      <c r="AY123" s="10" t="s">
        <v>12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206</v>
      </c>
      <c r="BM123" s="10" t="s">
        <v>207</v>
      </c>
    </row>
    <row r="124" s="30" customFormat="true" ht="27" hidden="false" customHeight="false" outlineLevel="0" collapsed="false">
      <c r="B124" s="31"/>
      <c r="C124" s="59"/>
      <c r="D124" s="220" t="s">
        <v>136</v>
      </c>
      <c r="E124" s="59"/>
      <c r="F124" s="221" t="s">
        <v>208</v>
      </c>
      <c r="G124" s="59"/>
      <c r="H124" s="59"/>
      <c r="I124" s="175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36</v>
      </c>
      <c r="AU124" s="10" t="s">
        <v>81</v>
      </c>
    </row>
    <row r="125" s="223" customFormat="true" ht="13.5" hidden="false" customHeight="false" outlineLevel="0" collapsed="false">
      <c r="B125" s="224"/>
      <c r="C125" s="225"/>
      <c r="D125" s="226" t="s">
        <v>138</v>
      </c>
      <c r="E125" s="227"/>
      <c r="F125" s="228" t="s">
        <v>209</v>
      </c>
      <c r="G125" s="225"/>
      <c r="H125" s="229" t="n">
        <v>39.96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8</v>
      </c>
      <c r="AU125" s="235" t="s">
        <v>81</v>
      </c>
      <c r="AV125" s="223" t="s">
        <v>81</v>
      </c>
      <c r="AW125" s="223" t="s">
        <v>34</v>
      </c>
      <c r="AX125" s="223" t="s">
        <v>79</v>
      </c>
      <c r="AY125" s="235" t="s">
        <v>127</v>
      </c>
    </row>
    <row r="126" s="30" customFormat="true" ht="31.5" hidden="false" customHeight="true" outlineLevel="0" collapsed="false">
      <c r="B126" s="31"/>
      <c r="C126" s="208" t="s">
        <v>210</v>
      </c>
      <c r="D126" s="208" t="s">
        <v>129</v>
      </c>
      <c r="E126" s="209" t="s">
        <v>211</v>
      </c>
      <c r="F126" s="210" t="s">
        <v>212</v>
      </c>
      <c r="G126" s="211" t="s">
        <v>142</v>
      </c>
      <c r="H126" s="212" t="n">
        <v>5</v>
      </c>
      <c r="I126" s="213"/>
      <c r="J126" s="214" t="n">
        <f aca="false">ROUND(I126*H126,2)</f>
        <v>0</v>
      </c>
      <c r="K126" s="210" t="s">
        <v>133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.012</v>
      </c>
      <c r="T126" s="218" t="n">
        <f aca="false">S126*H126</f>
        <v>0.06</v>
      </c>
      <c r="AR126" s="10" t="s">
        <v>206</v>
      </c>
      <c r="AT126" s="10" t="s">
        <v>129</v>
      </c>
      <c r="AU126" s="10" t="s">
        <v>81</v>
      </c>
      <c r="AY126" s="10" t="s">
        <v>12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206</v>
      </c>
      <c r="BM126" s="10" t="s">
        <v>213</v>
      </c>
    </row>
    <row r="127" s="30" customFormat="true" ht="27" hidden="false" customHeight="false" outlineLevel="0" collapsed="false">
      <c r="B127" s="31"/>
      <c r="C127" s="59"/>
      <c r="D127" s="220" t="s">
        <v>136</v>
      </c>
      <c r="E127" s="59"/>
      <c r="F127" s="221" t="s">
        <v>214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36</v>
      </c>
      <c r="AU127" s="10" t="s">
        <v>81</v>
      </c>
    </row>
    <row r="128" s="223" customFormat="true" ht="13.5" hidden="false" customHeight="false" outlineLevel="0" collapsed="false">
      <c r="B128" s="224"/>
      <c r="C128" s="225"/>
      <c r="D128" s="226" t="s">
        <v>138</v>
      </c>
      <c r="E128" s="227"/>
      <c r="F128" s="228" t="s">
        <v>215</v>
      </c>
      <c r="G128" s="225"/>
      <c r="H128" s="229" t="n">
        <v>5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8</v>
      </c>
      <c r="AU128" s="235" t="s">
        <v>81</v>
      </c>
      <c r="AV128" s="223" t="s">
        <v>81</v>
      </c>
      <c r="AW128" s="223" t="s">
        <v>34</v>
      </c>
      <c r="AX128" s="223" t="s">
        <v>79</v>
      </c>
      <c r="AY128" s="235" t="s">
        <v>127</v>
      </c>
    </row>
    <row r="129" s="30" customFormat="true" ht="22.5" hidden="false" customHeight="true" outlineLevel="0" collapsed="false">
      <c r="B129" s="31"/>
      <c r="C129" s="208" t="s">
        <v>216</v>
      </c>
      <c r="D129" s="208" t="s">
        <v>129</v>
      </c>
      <c r="E129" s="209" t="s">
        <v>217</v>
      </c>
      <c r="F129" s="210" t="s">
        <v>218</v>
      </c>
      <c r="G129" s="211" t="s">
        <v>132</v>
      </c>
      <c r="H129" s="212" t="n">
        <v>24.05</v>
      </c>
      <c r="I129" s="213"/>
      <c r="J129" s="214" t="n">
        <f aca="false">ROUND(I129*H129,2)</f>
        <v>0</v>
      </c>
      <c r="K129" s="210" t="s">
        <v>133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.015</v>
      </c>
      <c r="T129" s="218" t="n">
        <f aca="false">S129*H129</f>
        <v>0.36075</v>
      </c>
      <c r="AR129" s="10" t="s">
        <v>206</v>
      </c>
      <c r="AT129" s="10" t="s">
        <v>129</v>
      </c>
      <c r="AU129" s="10" t="s">
        <v>81</v>
      </c>
      <c r="AY129" s="10" t="s">
        <v>12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206</v>
      </c>
      <c r="BM129" s="10" t="s">
        <v>219</v>
      </c>
    </row>
    <row r="130" s="30" customFormat="true" ht="27" hidden="false" customHeight="false" outlineLevel="0" collapsed="false">
      <c r="B130" s="31"/>
      <c r="C130" s="59"/>
      <c r="D130" s="220" t="s">
        <v>136</v>
      </c>
      <c r="E130" s="59"/>
      <c r="F130" s="221" t="s">
        <v>220</v>
      </c>
      <c r="G130" s="59"/>
      <c r="H130" s="59"/>
      <c r="I130" s="175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36</v>
      </c>
      <c r="AU130" s="10" t="s">
        <v>81</v>
      </c>
    </row>
    <row r="131" s="223" customFormat="true" ht="13.5" hidden="false" customHeight="false" outlineLevel="0" collapsed="false">
      <c r="B131" s="224"/>
      <c r="C131" s="225"/>
      <c r="D131" s="226" t="s">
        <v>138</v>
      </c>
      <c r="E131" s="227"/>
      <c r="F131" s="228" t="s">
        <v>221</v>
      </c>
      <c r="G131" s="225"/>
      <c r="H131" s="229" t="n">
        <v>24.05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8</v>
      </c>
      <c r="AU131" s="235" t="s">
        <v>81</v>
      </c>
      <c r="AV131" s="223" t="s">
        <v>81</v>
      </c>
      <c r="AW131" s="223" t="s">
        <v>34</v>
      </c>
      <c r="AX131" s="223" t="s">
        <v>79</v>
      </c>
      <c r="AY131" s="235" t="s">
        <v>127</v>
      </c>
    </row>
    <row r="132" s="30" customFormat="true" ht="22.5" hidden="false" customHeight="true" outlineLevel="0" collapsed="false">
      <c r="B132" s="31"/>
      <c r="C132" s="208" t="s">
        <v>10</v>
      </c>
      <c r="D132" s="208" t="s">
        <v>129</v>
      </c>
      <c r="E132" s="209" t="s">
        <v>222</v>
      </c>
      <c r="F132" s="210" t="s">
        <v>223</v>
      </c>
      <c r="G132" s="211" t="s">
        <v>132</v>
      </c>
      <c r="H132" s="212" t="n">
        <v>24.05</v>
      </c>
      <c r="I132" s="213"/>
      <c r="J132" s="214" t="n">
        <f aca="false">ROUND(I132*H132,2)</f>
        <v>0</v>
      </c>
      <c r="K132" s="210" t="s">
        <v>133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.005</v>
      </c>
      <c r="T132" s="218" t="n">
        <f aca="false">S132*H132</f>
        <v>0.12025</v>
      </c>
      <c r="AR132" s="10" t="s">
        <v>206</v>
      </c>
      <c r="AT132" s="10" t="s">
        <v>129</v>
      </c>
      <c r="AU132" s="10" t="s">
        <v>81</v>
      </c>
      <c r="AY132" s="10" t="s">
        <v>12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206</v>
      </c>
      <c r="BM132" s="10" t="s">
        <v>224</v>
      </c>
    </row>
    <row r="133" s="30" customFormat="true" ht="27" hidden="false" customHeight="false" outlineLevel="0" collapsed="false">
      <c r="B133" s="31"/>
      <c r="C133" s="59"/>
      <c r="D133" s="220" t="s">
        <v>136</v>
      </c>
      <c r="E133" s="59"/>
      <c r="F133" s="221" t="s">
        <v>225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36</v>
      </c>
      <c r="AU133" s="10" t="s">
        <v>81</v>
      </c>
    </row>
    <row r="134" s="223" customFormat="true" ht="13.5" hidden="false" customHeight="false" outlineLevel="0" collapsed="false">
      <c r="B134" s="224"/>
      <c r="C134" s="225"/>
      <c r="D134" s="226" t="s">
        <v>138</v>
      </c>
      <c r="E134" s="227"/>
      <c r="F134" s="228" t="s">
        <v>221</v>
      </c>
      <c r="G134" s="225"/>
      <c r="H134" s="229" t="n">
        <v>24.05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8</v>
      </c>
      <c r="AU134" s="235" t="s">
        <v>81</v>
      </c>
      <c r="AV134" s="223" t="s">
        <v>81</v>
      </c>
      <c r="AW134" s="223" t="s">
        <v>34</v>
      </c>
      <c r="AX134" s="223" t="s">
        <v>79</v>
      </c>
      <c r="AY134" s="235" t="s">
        <v>127</v>
      </c>
    </row>
    <row r="135" s="30" customFormat="true" ht="22.5" hidden="false" customHeight="true" outlineLevel="0" collapsed="false">
      <c r="B135" s="31"/>
      <c r="C135" s="208" t="s">
        <v>206</v>
      </c>
      <c r="D135" s="208" t="s">
        <v>129</v>
      </c>
      <c r="E135" s="209" t="s">
        <v>226</v>
      </c>
      <c r="F135" s="210" t="s">
        <v>227</v>
      </c>
      <c r="G135" s="211" t="s">
        <v>132</v>
      </c>
      <c r="H135" s="212" t="n">
        <v>0.75</v>
      </c>
      <c r="I135" s="213"/>
      <c r="J135" s="214" t="n">
        <f aca="false">ROUND(I135*H135,2)</f>
        <v>0</v>
      </c>
      <c r="K135" s="210" t="s">
        <v>133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.015</v>
      </c>
      <c r="T135" s="218" t="n">
        <f aca="false">S135*H135</f>
        <v>0.01125</v>
      </c>
      <c r="AR135" s="10" t="s">
        <v>206</v>
      </c>
      <c r="AT135" s="10" t="s">
        <v>129</v>
      </c>
      <c r="AU135" s="10" t="s">
        <v>81</v>
      </c>
      <c r="AY135" s="10" t="s">
        <v>12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206</v>
      </c>
      <c r="BM135" s="10" t="s">
        <v>228</v>
      </c>
    </row>
    <row r="136" s="30" customFormat="true" ht="27" hidden="false" customHeight="false" outlineLevel="0" collapsed="false">
      <c r="B136" s="31"/>
      <c r="C136" s="59"/>
      <c r="D136" s="220" t="s">
        <v>136</v>
      </c>
      <c r="E136" s="59"/>
      <c r="F136" s="221" t="s">
        <v>229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36</v>
      </c>
      <c r="AU136" s="10" t="s">
        <v>81</v>
      </c>
    </row>
    <row r="137" s="223" customFormat="true" ht="13.5" hidden="false" customHeight="false" outlineLevel="0" collapsed="false">
      <c r="B137" s="224"/>
      <c r="C137" s="225"/>
      <c r="D137" s="220" t="s">
        <v>138</v>
      </c>
      <c r="E137" s="236"/>
      <c r="F137" s="237" t="s">
        <v>230</v>
      </c>
      <c r="G137" s="225"/>
      <c r="H137" s="238" t="n">
        <v>0.75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8</v>
      </c>
      <c r="AU137" s="235" t="s">
        <v>81</v>
      </c>
      <c r="AV137" s="223" t="s">
        <v>81</v>
      </c>
      <c r="AW137" s="223" t="s">
        <v>34</v>
      </c>
      <c r="AX137" s="223" t="s">
        <v>79</v>
      </c>
      <c r="AY137" s="235" t="s">
        <v>127</v>
      </c>
    </row>
    <row r="138" s="190" customFormat="true" ht="29.25" hidden="false" customHeight="true" outlineLevel="0" collapsed="false">
      <c r="B138" s="191"/>
      <c r="C138" s="192"/>
      <c r="D138" s="205" t="s">
        <v>70</v>
      </c>
      <c r="E138" s="206" t="s">
        <v>231</v>
      </c>
      <c r="F138" s="206" t="s">
        <v>232</v>
      </c>
      <c r="G138" s="192"/>
      <c r="H138" s="192"/>
      <c r="I138" s="195"/>
      <c r="J138" s="207" t="n">
        <f aca="false">BK138</f>
        <v>0</v>
      </c>
      <c r="K138" s="192"/>
      <c r="L138" s="197"/>
      <c r="M138" s="198"/>
      <c r="N138" s="199"/>
      <c r="O138" s="199"/>
      <c r="P138" s="200" t="n">
        <f aca="false">SUM(P139:P150)</f>
        <v>0</v>
      </c>
      <c r="Q138" s="199"/>
      <c r="R138" s="200" t="n">
        <f aca="false">SUM(R139:R150)</f>
        <v>0</v>
      </c>
      <c r="S138" s="199"/>
      <c r="T138" s="201" t="n">
        <f aca="false">SUM(T139:T150)</f>
        <v>0.052814</v>
      </c>
      <c r="AR138" s="202" t="s">
        <v>81</v>
      </c>
      <c r="AT138" s="203" t="s">
        <v>70</v>
      </c>
      <c r="AU138" s="203" t="s">
        <v>79</v>
      </c>
      <c r="AY138" s="202" t="s">
        <v>127</v>
      </c>
      <c r="BK138" s="204" t="n">
        <f aca="false">SUM(BK139:BK150)</f>
        <v>0</v>
      </c>
    </row>
    <row r="139" s="30" customFormat="true" ht="22.5" hidden="false" customHeight="true" outlineLevel="0" collapsed="false">
      <c r="B139" s="31"/>
      <c r="C139" s="208" t="s">
        <v>233</v>
      </c>
      <c r="D139" s="208" t="s">
        <v>129</v>
      </c>
      <c r="E139" s="209" t="s">
        <v>234</v>
      </c>
      <c r="F139" s="210" t="s">
        <v>235</v>
      </c>
      <c r="G139" s="211" t="s">
        <v>142</v>
      </c>
      <c r="H139" s="212" t="n">
        <v>9.62</v>
      </c>
      <c r="I139" s="213"/>
      <c r="J139" s="214" t="n">
        <f aca="false">ROUND(I139*H139,2)</f>
        <v>0</v>
      </c>
      <c r="K139" s="210" t="s">
        <v>133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.0017</v>
      </c>
      <c r="T139" s="218" t="n">
        <f aca="false">S139*H139</f>
        <v>0.016354</v>
      </c>
      <c r="AR139" s="10" t="s">
        <v>206</v>
      </c>
      <c r="AT139" s="10" t="s">
        <v>129</v>
      </c>
      <c r="AU139" s="10" t="s">
        <v>81</v>
      </c>
      <c r="AY139" s="10" t="s">
        <v>12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206</v>
      </c>
      <c r="BM139" s="10" t="s">
        <v>236</v>
      </c>
    </row>
    <row r="140" s="30" customFormat="true" ht="13.5" hidden="false" customHeight="false" outlineLevel="0" collapsed="false">
      <c r="B140" s="31"/>
      <c r="C140" s="59"/>
      <c r="D140" s="220" t="s">
        <v>136</v>
      </c>
      <c r="E140" s="59"/>
      <c r="F140" s="221" t="s">
        <v>237</v>
      </c>
      <c r="G140" s="59"/>
      <c r="H140" s="59"/>
      <c r="I140" s="175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36</v>
      </c>
      <c r="AU140" s="10" t="s">
        <v>81</v>
      </c>
    </row>
    <row r="141" s="223" customFormat="true" ht="13.5" hidden="false" customHeight="false" outlineLevel="0" collapsed="false">
      <c r="B141" s="224"/>
      <c r="C141" s="225"/>
      <c r="D141" s="226" t="s">
        <v>138</v>
      </c>
      <c r="E141" s="227"/>
      <c r="F141" s="228" t="s">
        <v>238</v>
      </c>
      <c r="G141" s="225"/>
      <c r="H141" s="229" t="n">
        <v>9.62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8</v>
      </c>
      <c r="AU141" s="235" t="s">
        <v>81</v>
      </c>
      <c r="AV141" s="223" t="s">
        <v>81</v>
      </c>
      <c r="AW141" s="223" t="s">
        <v>34</v>
      </c>
      <c r="AX141" s="223" t="s">
        <v>79</v>
      </c>
      <c r="AY141" s="235" t="s">
        <v>127</v>
      </c>
    </row>
    <row r="142" s="30" customFormat="true" ht="22.5" hidden="false" customHeight="true" outlineLevel="0" collapsed="false">
      <c r="B142" s="31"/>
      <c r="C142" s="208" t="s">
        <v>239</v>
      </c>
      <c r="D142" s="208" t="s">
        <v>129</v>
      </c>
      <c r="E142" s="209" t="s">
        <v>240</v>
      </c>
      <c r="F142" s="210" t="s">
        <v>241</v>
      </c>
      <c r="G142" s="211" t="s">
        <v>142</v>
      </c>
      <c r="H142" s="212" t="n">
        <v>5</v>
      </c>
      <c r="I142" s="213"/>
      <c r="J142" s="214" t="n">
        <f aca="false">ROUND(I142*H142,2)</f>
        <v>0</v>
      </c>
      <c r="K142" s="210" t="s">
        <v>133</v>
      </c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.0026</v>
      </c>
      <c r="T142" s="218" t="n">
        <f aca="false">S142*H142</f>
        <v>0.013</v>
      </c>
      <c r="AR142" s="10" t="s">
        <v>206</v>
      </c>
      <c r="AT142" s="10" t="s">
        <v>129</v>
      </c>
      <c r="AU142" s="10" t="s">
        <v>81</v>
      </c>
      <c r="AY142" s="10" t="s">
        <v>12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206</v>
      </c>
      <c r="BM142" s="10" t="s">
        <v>242</v>
      </c>
    </row>
    <row r="143" s="30" customFormat="true" ht="13.5" hidden="false" customHeight="false" outlineLevel="0" collapsed="false">
      <c r="B143" s="31"/>
      <c r="C143" s="59"/>
      <c r="D143" s="220" t="s">
        <v>136</v>
      </c>
      <c r="E143" s="59"/>
      <c r="F143" s="221" t="s">
        <v>243</v>
      </c>
      <c r="G143" s="59"/>
      <c r="H143" s="59"/>
      <c r="I143" s="175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36</v>
      </c>
      <c r="AU143" s="10" t="s">
        <v>81</v>
      </c>
    </row>
    <row r="144" s="223" customFormat="true" ht="13.5" hidden="false" customHeight="false" outlineLevel="0" collapsed="false">
      <c r="B144" s="224"/>
      <c r="C144" s="225"/>
      <c r="D144" s="226" t="s">
        <v>138</v>
      </c>
      <c r="E144" s="227"/>
      <c r="F144" s="228" t="s">
        <v>244</v>
      </c>
      <c r="G144" s="225"/>
      <c r="H144" s="229" t="n">
        <v>5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8</v>
      </c>
      <c r="AU144" s="235" t="s">
        <v>81</v>
      </c>
      <c r="AV144" s="223" t="s">
        <v>81</v>
      </c>
      <c r="AW144" s="223" t="s">
        <v>34</v>
      </c>
      <c r="AX144" s="223" t="s">
        <v>79</v>
      </c>
      <c r="AY144" s="235" t="s">
        <v>127</v>
      </c>
    </row>
    <row r="145" s="30" customFormat="true" ht="22.5" hidden="false" customHeight="true" outlineLevel="0" collapsed="false">
      <c r="B145" s="31"/>
      <c r="C145" s="208" t="s">
        <v>245</v>
      </c>
      <c r="D145" s="208" t="s">
        <v>129</v>
      </c>
      <c r="E145" s="209" t="s">
        <v>246</v>
      </c>
      <c r="F145" s="210" t="s">
        <v>247</v>
      </c>
      <c r="G145" s="211" t="s">
        <v>142</v>
      </c>
      <c r="H145" s="212" t="n">
        <v>6.75</v>
      </c>
      <c r="I145" s="213"/>
      <c r="J145" s="214" t="n">
        <f aca="false">ROUND(I145*H145,2)</f>
        <v>0</v>
      </c>
      <c r="K145" s="210" t="s">
        <v>133</v>
      </c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.0026</v>
      </c>
      <c r="T145" s="218" t="n">
        <f aca="false">S145*H145</f>
        <v>0.01755</v>
      </c>
      <c r="AR145" s="10" t="s">
        <v>206</v>
      </c>
      <c r="AT145" s="10" t="s">
        <v>129</v>
      </c>
      <c r="AU145" s="10" t="s">
        <v>81</v>
      </c>
      <c r="AY145" s="10" t="s">
        <v>12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206</v>
      </c>
      <c r="BM145" s="10" t="s">
        <v>248</v>
      </c>
    </row>
    <row r="146" s="30" customFormat="true" ht="13.5" hidden="false" customHeight="false" outlineLevel="0" collapsed="false">
      <c r="B146" s="31"/>
      <c r="C146" s="59"/>
      <c r="D146" s="220" t="s">
        <v>136</v>
      </c>
      <c r="E146" s="59"/>
      <c r="F146" s="221" t="s">
        <v>249</v>
      </c>
      <c r="G146" s="59"/>
      <c r="H146" s="59"/>
      <c r="I146" s="175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36</v>
      </c>
      <c r="AU146" s="10" t="s">
        <v>81</v>
      </c>
    </row>
    <row r="147" s="223" customFormat="true" ht="13.5" hidden="false" customHeight="false" outlineLevel="0" collapsed="false">
      <c r="B147" s="224"/>
      <c r="C147" s="225"/>
      <c r="D147" s="226" t="s">
        <v>138</v>
      </c>
      <c r="E147" s="227"/>
      <c r="F147" s="228" t="s">
        <v>250</v>
      </c>
      <c r="G147" s="225"/>
      <c r="H147" s="229" t="n">
        <v>6.75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8</v>
      </c>
      <c r="AU147" s="235" t="s">
        <v>81</v>
      </c>
      <c r="AV147" s="223" t="s">
        <v>81</v>
      </c>
      <c r="AW147" s="223" t="s">
        <v>34</v>
      </c>
      <c r="AX147" s="223" t="s">
        <v>79</v>
      </c>
      <c r="AY147" s="235" t="s">
        <v>127</v>
      </c>
    </row>
    <row r="148" s="30" customFormat="true" ht="22.5" hidden="false" customHeight="true" outlineLevel="0" collapsed="false">
      <c r="B148" s="31"/>
      <c r="C148" s="208" t="s">
        <v>251</v>
      </c>
      <c r="D148" s="208" t="s">
        <v>129</v>
      </c>
      <c r="E148" s="209" t="s">
        <v>252</v>
      </c>
      <c r="F148" s="210" t="s">
        <v>253</v>
      </c>
      <c r="G148" s="211" t="s">
        <v>142</v>
      </c>
      <c r="H148" s="212" t="n">
        <v>1.5</v>
      </c>
      <c r="I148" s="213"/>
      <c r="J148" s="214" t="n">
        <f aca="false">ROUND(I148*H148,2)</f>
        <v>0</v>
      </c>
      <c r="K148" s="210" t="s">
        <v>133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.00394</v>
      </c>
      <c r="T148" s="218" t="n">
        <f aca="false">S148*H148</f>
        <v>0.00591</v>
      </c>
      <c r="AR148" s="10" t="s">
        <v>206</v>
      </c>
      <c r="AT148" s="10" t="s">
        <v>129</v>
      </c>
      <c r="AU148" s="10" t="s">
        <v>81</v>
      </c>
      <c r="AY148" s="10" t="s">
        <v>12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06</v>
      </c>
      <c r="BM148" s="10" t="s">
        <v>254</v>
      </c>
    </row>
    <row r="149" s="30" customFormat="true" ht="13.5" hidden="false" customHeight="false" outlineLevel="0" collapsed="false">
      <c r="B149" s="31"/>
      <c r="C149" s="59"/>
      <c r="D149" s="220" t="s">
        <v>136</v>
      </c>
      <c r="E149" s="59"/>
      <c r="F149" s="221" t="s">
        <v>255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36</v>
      </c>
      <c r="AU149" s="10" t="s">
        <v>81</v>
      </c>
    </row>
    <row r="150" s="223" customFormat="true" ht="13.5" hidden="false" customHeight="false" outlineLevel="0" collapsed="false">
      <c r="B150" s="224"/>
      <c r="C150" s="225"/>
      <c r="D150" s="220" t="s">
        <v>138</v>
      </c>
      <c r="E150" s="236"/>
      <c r="F150" s="237" t="s">
        <v>256</v>
      </c>
      <c r="G150" s="225"/>
      <c r="H150" s="238" t="n">
        <v>1.5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8</v>
      </c>
      <c r="AU150" s="235" t="s">
        <v>81</v>
      </c>
      <c r="AV150" s="223" t="s">
        <v>81</v>
      </c>
      <c r="AW150" s="223" t="s">
        <v>34</v>
      </c>
      <c r="AX150" s="223" t="s">
        <v>79</v>
      </c>
      <c r="AY150" s="235" t="s">
        <v>127</v>
      </c>
    </row>
    <row r="151" s="190" customFormat="true" ht="29.25" hidden="false" customHeight="true" outlineLevel="0" collapsed="false">
      <c r="B151" s="191"/>
      <c r="C151" s="192"/>
      <c r="D151" s="205" t="s">
        <v>70</v>
      </c>
      <c r="E151" s="206" t="s">
        <v>257</v>
      </c>
      <c r="F151" s="206" t="s">
        <v>258</v>
      </c>
      <c r="G151" s="192"/>
      <c r="H151" s="192"/>
      <c r="I151" s="195"/>
      <c r="J151" s="207" t="n">
        <f aca="false">BK151</f>
        <v>0</v>
      </c>
      <c r="K151" s="192"/>
      <c r="L151" s="197"/>
      <c r="M151" s="198"/>
      <c r="N151" s="199"/>
      <c r="O151" s="199"/>
      <c r="P151" s="200" t="n">
        <f aca="false">SUM(P152:P157)</f>
        <v>0</v>
      </c>
      <c r="Q151" s="199"/>
      <c r="R151" s="200" t="n">
        <f aca="false">SUM(R152:R157)</f>
        <v>0</v>
      </c>
      <c r="S151" s="199"/>
      <c r="T151" s="201" t="n">
        <f aca="false">SUM(T152:T157)</f>
        <v>0.66493</v>
      </c>
      <c r="AR151" s="202" t="s">
        <v>81</v>
      </c>
      <c r="AT151" s="203" t="s">
        <v>70</v>
      </c>
      <c r="AU151" s="203" t="s">
        <v>79</v>
      </c>
      <c r="AY151" s="202" t="s">
        <v>127</v>
      </c>
      <c r="BK151" s="204" t="n">
        <f aca="false">SUM(BK152:BK157)</f>
        <v>0</v>
      </c>
    </row>
    <row r="152" s="30" customFormat="true" ht="22.5" hidden="false" customHeight="true" outlineLevel="0" collapsed="false">
      <c r="B152" s="31"/>
      <c r="C152" s="208" t="s">
        <v>9</v>
      </c>
      <c r="D152" s="208" t="s">
        <v>129</v>
      </c>
      <c r="E152" s="209" t="s">
        <v>259</v>
      </c>
      <c r="F152" s="210" t="s">
        <v>260</v>
      </c>
      <c r="G152" s="211" t="s">
        <v>132</v>
      </c>
      <c r="H152" s="212" t="n">
        <v>14.75</v>
      </c>
      <c r="I152" s="213"/>
      <c r="J152" s="214" t="n">
        <f aca="false">ROUND(I152*H152,2)</f>
        <v>0</v>
      </c>
      <c r="K152" s="210" t="s">
        <v>133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.04508</v>
      </c>
      <c r="T152" s="218" t="n">
        <f aca="false">S152*H152</f>
        <v>0.66493</v>
      </c>
      <c r="AR152" s="10" t="s">
        <v>206</v>
      </c>
      <c r="AT152" s="10" t="s">
        <v>129</v>
      </c>
      <c r="AU152" s="10" t="s">
        <v>81</v>
      </c>
      <c r="AY152" s="10" t="s">
        <v>12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206</v>
      </c>
      <c r="BM152" s="10" t="s">
        <v>261</v>
      </c>
    </row>
    <row r="153" s="30" customFormat="true" ht="13.5" hidden="false" customHeight="false" outlineLevel="0" collapsed="false">
      <c r="B153" s="31"/>
      <c r="C153" s="59"/>
      <c r="D153" s="220" t="s">
        <v>136</v>
      </c>
      <c r="E153" s="59"/>
      <c r="F153" s="221" t="s">
        <v>262</v>
      </c>
      <c r="G153" s="59"/>
      <c r="H153" s="59"/>
      <c r="I153" s="175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36</v>
      </c>
      <c r="AU153" s="10" t="s">
        <v>81</v>
      </c>
    </row>
    <row r="154" s="223" customFormat="true" ht="13.5" hidden="false" customHeight="false" outlineLevel="0" collapsed="false">
      <c r="B154" s="224"/>
      <c r="C154" s="225"/>
      <c r="D154" s="226" t="s">
        <v>138</v>
      </c>
      <c r="E154" s="227"/>
      <c r="F154" s="228" t="s">
        <v>263</v>
      </c>
      <c r="G154" s="225"/>
      <c r="H154" s="229" t="n">
        <v>14.75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8</v>
      </c>
      <c r="AU154" s="235" t="s">
        <v>81</v>
      </c>
      <c r="AV154" s="223" t="s">
        <v>81</v>
      </c>
      <c r="AW154" s="223" t="s">
        <v>34</v>
      </c>
      <c r="AX154" s="223" t="s">
        <v>79</v>
      </c>
      <c r="AY154" s="235" t="s">
        <v>127</v>
      </c>
    </row>
    <row r="155" s="30" customFormat="true" ht="22.5" hidden="false" customHeight="true" outlineLevel="0" collapsed="false">
      <c r="B155" s="31"/>
      <c r="C155" s="208" t="s">
        <v>264</v>
      </c>
      <c r="D155" s="208" t="s">
        <v>129</v>
      </c>
      <c r="E155" s="209" t="s">
        <v>265</v>
      </c>
      <c r="F155" s="210" t="s">
        <v>266</v>
      </c>
      <c r="G155" s="211" t="s">
        <v>132</v>
      </c>
      <c r="H155" s="212" t="n">
        <v>9.3</v>
      </c>
      <c r="I155" s="213"/>
      <c r="J155" s="214" t="n">
        <f aca="false">ROUND(I155*H155,2)</f>
        <v>0</v>
      </c>
      <c r="K155" s="210" t="s">
        <v>133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06</v>
      </c>
      <c r="AT155" s="10" t="s">
        <v>129</v>
      </c>
      <c r="AU155" s="10" t="s">
        <v>81</v>
      </c>
      <c r="AY155" s="10" t="s">
        <v>12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06</v>
      </c>
      <c r="BM155" s="10" t="s">
        <v>267</v>
      </c>
    </row>
    <row r="156" s="30" customFormat="true" ht="13.5" hidden="false" customHeight="false" outlineLevel="0" collapsed="false">
      <c r="B156" s="31"/>
      <c r="C156" s="59"/>
      <c r="D156" s="220" t="s">
        <v>136</v>
      </c>
      <c r="E156" s="59"/>
      <c r="F156" s="221" t="s">
        <v>268</v>
      </c>
      <c r="G156" s="59"/>
      <c r="H156" s="59"/>
      <c r="I156" s="175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36</v>
      </c>
      <c r="AU156" s="10" t="s">
        <v>81</v>
      </c>
    </row>
    <row r="157" s="223" customFormat="true" ht="13.5" hidden="false" customHeight="false" outlineLevel="0" collapsed="false">
      <c r="B157" s="224"/>
      <c r="C157" s="225"/>
      <c r="D157" s="220" t="s">
        <v>138</v>
      </c>
      <c r="E157" s="236"/>
      <c r="F157" s="237" t="s">
        <v>269</v>
      </c>
      <c r="G157" s="225"/>
      <c r="H157" s="238" t="n">
        <v>9.3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8</v>
      </c>
      <c r="AU157" s="235" t="s">
        <v>81</v>
      </c>
      <c r="AV157" s="223" t="s">
        <v>81</v>
      </c>
      <c r="AW157" s="223" t="s">
        <v>34</v>
      </c>
      <c r="AX157" s="223" t="s">
        <v>79</v>
      </c>
      <c r="AY157" s="235" t="s">
        <v>127</v>
      </c>
    </row>
    <row r="158" s="190" customFormat="true" ht="29.25" hidden="false" customHeight="true" outlineLevel="0" collapsed="false">
      <c r="B158" s="191"/>
      <c r="C158" s="192"/>
      <c r="D158" s="205" t="s">
        <v>70</v>
      </c>
      <c r="E158" s="206" t="s">
        <v>270</v>
      </c>
      <c r="F158" s="206" t="s">
        <v>271</v>
      </c>
      <c r="G158" s="192"/>
      <c r="H158" s="192"/>
      <c r="I158" s="195"/>
      <c r="J158" s="207" t="n">
        <f aca="false">BK158</f>
        <v>0</v>
      </c>
      <c r="K158" s="192"/>
      <c r="L158" s="197"/>
      <c r="M158" s="198"/>
      <c r="N158" s="199"/>
      <c r="O158" s="199"/>
      <c r="P158" s="200" t="n">
        <f aca="false">SUM(P159:P164)</f>
        <v>0</v>
      </c>
      <c r="Q158" s="199"/>
      <c r="R158" s="200" t="n">
        <f aca="false">SUM(R159:R164)</f>
        <v>0</v>
      </c>
      <c r="S158" s="199"/>
      <c r="T158" s="201" t="n">
        <f aca="false">SUM(T159:T164)</f>
        <v>0.0018</v>
      </c>
      <c r="AR158" s="202" t="s">
        <v>81</v>
      </c>
      <c r="AT158" s="203" t="s">
        <v>70</v>
      </c>
      <c r="AU158" s="203" t="s">
        <v>79</v>
      </c>
      <c r="AY158" s="202" t="s">
        <v>127</v>
      </c>
      <c r="BK158" s="204" t="n">
        <f aca="false">SUM(BK159:BK164)</f>
        <v>0</v>
      </c>
    </row>
    <row r="159" s="30" customFormat="true" ht="22.5" hidden="false" customHeight="true" outlineLevel="0" collapsed="false">
      <c r="B159" s="31"/>
      <c r="C159" s="208" t="s">
        <v>272</v>
      </c>
      <c r="D159" s="208" t="s">
        <v>129</v>
      </c>
      <c r="E159" s="209" t="s">
        <v>273</v>
      </c>
      <c r="F159" s="210" t="s">
        <v>274</v>
      </c>
      <c r="G159" s="211" t="s">
        <v>275</v>
      </c>
      <c r="H159" s="212" t="n">
        <v>1</v>
      </c>
      <c r="I159" s="213"/>
      <c r="J159" s="214" t="n">
        <f aca="false">ROUND(I159*H159,2)</f>
        <v>0</v>
      </c>
      <c r="K159" s="210" t="s">
        <v>133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06</v>
      </c>
      <c r="AT159" s="10" t="s">
        <v>129</v>
      </c>
      <c r="AU159" s="10" t="s">
        <v>81</v>
      </c>
      <c r="AY159" s="10" t="s">
        <v>12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06</v>
      </c>
      <c r="BM159" s="10" t="s">
        <v>276</v>
      </c>
    </row>
    <row r="160" s="30" customFormat="true" ht="27" hidden="false" customHeight="false" outlineLevel="0" collapsed="false">
      <c r="B160" s="31"/>
      <c r="C160" s="59"/>
      <c r="D160" s="220" t="s">
        <v>136</v>
      </c>
      <c r="E160" s="59"/>
      <c r="F160" s="221" t="s">
        <v>277</v>
      </c>
      <c r="G160" s="59"/>
      <c r="H160" s="59"/>
      <c r="I160" s="175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36</v>
      </c>
      <c r="AU160" s="10" t="s">
        <v>81</v>
      </c>
    </row>
    <row r="161" s="223" customFormat="true" ht="13.5" hidden="false" customHeight="false" outlineLevel="0" collapsed="false">
      <c r="B161" s="224"/>
      <c r="C161" s="225"/>
      <c r="D161" s="226" t="s">
        <v>138</v>
      </c>
      <c r="E161" s="227"/>
      <c r="F161" s="228" t="s">
        <v>79</v>
      </c>
      <c r="G161" s="225"/>
      <c r="H161" s="229" t="n">
        <v>1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8</v>
      </c>
      <c r="AU161" s="235" t="s">
        <v>81</v>
      </c>
      <c r="AV161" s="223" t="s">
        <v>81</v>
      </c>
      <c r="AW161" s="223" t="s">
        <v>34</v>
      </c>
      <c r="AX161" s="223" t="s">
        <v>79</v>
      </c>
      <c r="AY161" s="235" t="s">
        <v>127</v>
      </c>
    </row>
    <row r="162" s="30" customFormat="true" ht="22.5" hidden="false" customHeight="true" outlineLevel="0" collapsed="false">
      <c r="B162" s="31"/>
      <c r="C162" s="208" t="s">
        <v>278</v>
      </c>
      <c r="D162" s="208" t="s">
        <v>129</v>
      </c>
      <c r="E162" s="209" t="s">
        <v>279</v>
      </c>
      <c r="F162" s="210" t="s">
        <v>280</v>
      </c>
      <c r="G162" s="211" t="s">
        <v>275</v>
      </c>
      <c r="H162" s="212" t="n">
        <v>1</v>
      </c>
      <c r="I162" s="213"/>
      <c r="J162" s="214" t="n">
        <f aca="false">ROUND(I162*H162,2)</f>
        <v>0</v>
      </c>
      <c r="K162" s="210" t="s">
        <v>133</v>
      </c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.0018</v>
      </c>
      <c r="T162" s="218" t="n">
        <f aca="false">S162*H162</f>
        <v>0.0018</v>
      </c>
      <c r="AR162" s="10" t="s">
        <v>206</v>
      </c>
      <c r="AT162" s="10" t="s">
        <v>129</v>
      </c>
      <c r="AU162" s="10" t="s">
        <v>81</v>
      </c>
      <c r="AY162" s="10" t="s">
        <v>12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206</v>
      </c>
      <c r="BM162" s="10" t="s">
        <v>281</v>
      </c>
    </row>
    <row r="163" s="30" customFormat="true" ht="13.5" hidden="false" customHeight="false" outlineLevel="0" collapsed="false">
      <c r="B163" s="31"/>
      <c r="C163" s="59"/>
      <c r="D163" s="220" t="s">
        <v>136</v>
      </c>
      <c r="E163" s="59"/>
      <c r="F163" s="221" t="s">
        <v>282</v>
      </c>
      <c r="G163" s="59"/>
      <c r="H163" s="59"/>
      <c r="I163" s="175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36</v>
      </c>
      <c r="AU163" s="10" t="s">
        <v>81</v>
      </c>
    </row>
    <row r="164" s="223" customFormat="true" ht="13.5" hidden="false" customHeight="false" outlineLevel="0" collapsed="false">
      <c r="B164" s="224"/>
      <c r="C164" s="225"/>
      <c r="D164" s="220" t="s">
        <v>138</v>
      </c>
      <c r="E164" s="236"/>
      <c r="F164" s="237" t="s">
        <v>79</v>
      </c>
      <c r="G164" s="225"/>
      <c r="H164" s="238" t="n">
        <v>1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8</v>
      </c>
      <c r="AU164" s="235" t="s">
        <v>81</v>
      </c>
      <c r="AV164" s="223" t="s">
        <v>81</v>
      </c>
      <c r="AW164" s="223" t="s">
        <v>34</v>
      </c>
      <c r="AX164" s="223" t="s">
        <v>79</v>
      </c>
      <c r="AY164" s="235" t="s">
        <v>127</v>
      </c>
    </row>
    <row r="165" s="190" customFormat="true" ht="29.25" hidden="false" customHeight="true" outlineLevel="0" collapsed="false">
      <c r="B165" s="191"/>
      <c r="C165" s="192"/>
      <c r="D165" s="205" t="s">
        <v>70</v>
      </c>
      <c r="E165" s="206" t="s">
        <v>283</v>
      </c>
      <c r="F165" s="206" t="s">
        <v>284</v>
      </c>
      <c r="G165" s="192"/>
      <c r="H165" s="192"/>
      <c r="I165" s="195"/>
      <c r="J165" s="207" t="n">
        <f aca="false">BK165</f>
        <v>0</v>
      </c>
      <c r="K165" s="192"/>
      <c r="L165" s="197"/>
      <c r="M165" s="198"/>
      <c r="N165" s="199"/>
      <c r="O165" s="199"/>
      <c r="P165" s="200" t="n">
        <f aca="false">SUM(P166:P168)</f>
        <v>0</v>
      </c>
      <c r="Q165" s="199"/>
      <c r="R165" s="200" t="n">
        <f aca="false">SUM(R166:R168)</f>
        <v>0</v>
      </c>
      <c r="S165" s="199"/>
      <c r="T165" s="201" t="n">
        <f aca="false">SUM(T166:T168)</f>
        <v>0.013</v>
      </c>
      <c r="AR165" s="202" t="s">
        <v>81</v>
      </c>
      <c r="AT165" s="203" t="s">
        <v>70</v>
      </c>
      <c r="AU165" s="203" t="s">
        <v>79</v>
      </c>
      <c r="AY165" s="202" t="s">
        <v>127</v>
      </c>
      <c r="BK165" s="204" t="n">
        <f aca="false">SUM(BK166:BK168)</f>
        <v>0</v>
      </c>
    </row>
    <row r="166" s="30" customFormat="true" ht="22.5" hidden="false" customHeight="true" outlineLevel="0" collapsed="false">
      <c r="B166" s="31"/>
      <c r="C166" s="208" t="s">
        <v>285</v>
      </c>
      <c r="D166" s="208" t="s">
        <v>129</v>
      </c>
      <c r="E166" s="209" t="s">
        <v>286</v>
      </c>
      <c r="F166" s="210" t="s">
        <v>287</v>
      </c>
      <c r="G166" s="211" t="s">
        <v>275</v>
      </c>
      <c r="H166" s="212" t="n">
        <v>1</v>
      </c>
      <c r="I166" s="213"/>
      <c r="J166" s="214" t="n">
        <f aca="false">ROUND(I166*H166,2)</f>
        <v>0</v>
      </c>
      <c r="K166" s="210" t="s">
        <v>133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.013</v>
      </c>
      <c r="T166" s="218" t="n">
        <f aca="false">S166*H166</f>
        <v>0.013</v>
      </c>
      <c r="AR166" s="10" t="s">
        <v>206</v>
      </c>
      <c r="AT166" s="10" t="s">
        <v>129</v>
      </c>
      <c r="AU166" s="10" t="s">
        <v>81</v>
      </c>
      <c r="AY166" s="10" t="s">
        <v>127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206</v>
      </c>
      <c r="BM166" s="10" t="s">
        <v>288</v>
      </c>
    </row>
    <row r="167" s="30" customFormat="true" ht="13.5" hidden="false" customHeight="false" outlineLevel="0" collapsed="false">
      <c r="B167" s="31"/>
      <c r="C167" s="59"/>
      <c r="D167" s="220" t="s">
        <v>136</v>
      </c>
      <c r="E167" s="59"/>
      <c r="F167" s="221" t="s">
        <v>289</v>
      </c>
      <c r="G167" s="59"/>
      <c r="H167" s="59"/>
      <c r="I167" s="175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36</v>
      </c>
      <c r="AU167" s="10" t="s">
        <v>81</v>
      </c>
    </row>
    <row r="168" s="223" customFormat="true" ht="13.5" hidden="false" customHeight="false" outlineLevel="0" collapsed="false">
      <c r="B168" s="224"/>
      <c r="C168" s="225"/>
      <c r="D168" s="220" t="s">
        <v>138</v>
      </c>
      <c r="E168" s="236"/>
      <c r="F168" s="237" t="s">
        <v>79</v>
      </c>
      <c r="G168" s="225"/>
      <c r="H168" s="238" t="n">
        <v>1</v>
      </c>
      <c r="I168" s="230"/>
      <c r="J168" s="225"/>
      <c r="K168" s="225"/>
      <c r="L168" s="231"/>
      <c r="M168" s="240"/>
      <c r="N168" s="241"/>
      <c r="O168" s="241"/>
      <c r="P168" s="241"/>
      <c r="Q168" s="241"/>
      <c r="R168" s="241"/>
      <c r="S168" s="241"/>
      <c r="T168" s="242"/>
      <c r="AT168" s="235" t="s">
        <v>138</v>
      </c>
      <c r="AU168" s="235" t="s">
        <v>81</v>
      </c>
      <c r="AV168" s="223" t="s">
        <v>81</v>
      </c>
      <c r="AW168" s="223" t="s">
        <v>34</v>
      </c>
      <c r="AX168" s="223" t="s">
        <v>79</v>
      </c>
      <c r="AY168" s="235" t="s">
        <v>127</v>
      </c>
    </row>
    <row r="169" s="30" customFormat="true" ht="6.75" hidden="false" customHeight="true" outlineLevel="0" collapsed="false">
      <c r="B169" s="52"/>
      <c r="C169" s="53"/>
      <c r="D169" s="53"/>
      <c r="E169" s="53"/>
      <c r="F169" s="53"/>
      <c r="G169" s="53"/>
      <c r="H169" s="53"/>
      <c r="I169" s="149"/>
      <c r="J169" s="53"/>
      <c r="K169" s="53"/>
      <c r="L169" s="57"/>
    </row>
  </sheetData>
  <sheetProtection sheet="true" password="cc35" objects="true" scenarios="true" formatCells="false" formatColumns="false" formatRows="false" sort="false" autoFilter="false"/>
  <autoFilter ref="C85:K168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Nemocnice Odry - rekonstrukce skladu na pozemku parc. č. 1000, k. ú. Odr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9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3:BE321), 2)</f>
        <v>0</v>
      </c>
      <c r="G30" s="32"/>
      <c r="H30" s="32"/>
      <c r="I30" s="141" t="n">
        <v>0.21</v>
      </c>
      <c r="J30" s="140" t="n">
        <f aca="false">ROUND(ROUND((SUM(BE93:BE3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3:BF321), 2)</f>
        <v>0</v>
      </c>
      <c r="G31" s="32"/>
      <c r="H31" s="32"/>
      <c r="I31" s="141" t="n">
        <v>0.15</v>
      </c>
      <c r="J31" s="140" t="n">
        <f aca="false">ROUND(ROUND((SUM(BF93:BF3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3:BG32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3:BH32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3:BI32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Nemocnice Odry - rekonstrukce skladu na pozemku parc. č. 1000, k. ú. Odr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2 - Výstavb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dry</v>
      </c>
      <c r="G49" s="32"/>
      <c r="H49" s="32"/>
      <c r="I49" s="130" t="s">
        <v>24</v>
      </c>
      <c r="J49" s="72" t="str">
        <f aca="false">IF(J12="","",J12)</f>
        <v>29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Odry</v>
      </c>
      <c r="G51" s="32"/>
      <c r="H51" s="32"/>
      <c r="I51" s="130" t="s">
        <v>32</v>
      </c>
      <c r="J51" s="21" t="str">
        <f aca="false">E21</f>
        <v>Ing. Petr Elkner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7</v>
      </c>
      <c r="D54" s="142"/>
      <c r="E54" s="142"/>
      <c r="F54" s="142"/>
      <c r="G54" s="142"/>
      <c r="H54" s="142"/>
      <c r="I54" s="155"/>
      <c r="J54" s="156" t="s">
        <v>9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9</v>
      </c>
      <c r="D56" s="32"/>
      <c r="E56" s="32"/>
      <c r="F56" s="32"/>
      <c r="G56" s="32"/>
      <c r="H56" s="32"/>
      <c r="I56" s="128"/>
      <c r="J56" s="94" t="n">
        <f aca="false">J93</f>
        <v>0</v>
      </c>
      <c r="K56" s="36"/>
      <c r="AU56" s="10" t="s">
        <v>100</v>
      </c>
    </row>
    <row r="57" s="159" customFormat="true" ht="24.75" hidden="false" customHeight="true" outlineLevel="0" collapsed="false">
      <c r="B57" s="160"/>
      <c r="C57" s="161"/>
      <c r="D57" s="162" t="s">
        <v>101</v>
      </c>
      <c r="E57" s="163"/>
      <c r="F57" s="163"/>
      <c r="G57" s="163"/>
      <c r="H57" s="163"/>
      <c r="I57" s="164"/>
      <c r="J57" s="165" t="n">
        <f aca="false">J9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2</v>
      </c>
      <c r="E58" s="171"/>
      <c r="F58" s="171"/>
      <c r="G58" s="171"/>
      <c r="H58" s="171"/>
      <c r="I58" s="172"/>
      <c r="J58" s="173" t="n">
        <f aca="false">J9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291</v>
      </c>
      <c r="E59" s="171"/>
      <c r="F59" s="171"/>
      <c r="G59" s="171"/>
      <c r="H59" s="171"/>
      <c r="I59" s="172"/>
      <c r="J59" s="173" t="n">
        <f aca="false">J108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292</v>
      </c>
      <c r="E60" s="171"/>
      <c r="F60" s="171"/>
      <c r="G60" s="171"/>
      <c r="H60" s="171"/>
      <c r="I60" s="172"/>
      <c r="J60" s="173" t="n">
        <f aca="false">J118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293</v>
      </c>
      <c r="E61" s="171"/>
      <c r="F61" s="171"/>
      <c r="G61" s="171"/>
      <c r="H61" s="171"/>
      <c r="I61" s="172"/>
      <c r="J61" s="173" t="n">
        <f aca="false">J125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294</v>
      </c>
      <c r="E62" s="171"/>
      <c r="F62" s="171"/>
      <c r="G62" s="171"/>
      <c r="H62" s="171"/>
      <c r="I62" s="172"/>
      <c r="J62" s="173" t="n">
        <f aca="false">J138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295</v>
      </c>
      <c r="E63" s="171"/>
      <c r="F63" s="171"/>
      <c r="G63" s="171"/>
      <c r="H63" s="171"/>
      <c r="I63" s="172"/>
      <c r="J63" s="173" t="n">
        <f aca="false">J151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3</v>
      </c>
      <c r="E64" s="171"/>
      <c r="F64" s="171"/>
      <c r="G64" s="171"/>
      <c r="H64" s="171"/>
      <c r="I64" s="172"/>
      <c r="J64" s="173" t="n">
        <f aca="false">J169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04</v>
      </c>
      <c r="E65" s="171"/>
      <c r="F65" s="171"/>
      <c r="G65" s="171"/>
      <c r="H65" s="171"/>
      <c r="I65" s="172"/>
      <c r="J65" s="173" t="n">
        <f aca="false">J190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296</v>
      </c>
      <c r="E66" s="171"/>
      <c r="F66" s="171"/>
      <c r="G66" s="171"/>
      <c r="H66" s="171"/>
      <c r="I66" s="172"/>
      <c r="J66" s="173" t="n">
        <f aca="false">J200</f>
        <v>0</v>
      </c>
      <c r="K66" s="174"/>
    </row>
    <row r="67" s="159" customFormat="true" ht="24.75" hidden="false" customHeight="true" outlineLevel="0" collapsed="false">
      <c r="B67" s="160"/>
      <c r="C67" s="161"/>
      <c r="D67" s="162" t="s">
        <v>105</v>
      </c>
      <c r="E67" s="163"/>
      <c r="F67" s="163"/>
      <c r="G67" s="163"/>
      <c r="H67" s="163"/>
      <c r="I67" s="164"/>
      <c r="J67" s="165" t="n">
        <f aca="false">J203</f>
        <v>0</v>
      </c>
      <c r="K67" s="166"/>
    </row>
    <row r="68" s="167" customFormat="true" ht="19.5" hidden="false" customHeight="true" outlineLevel="0" collapsed="false">
      <c r="B68" s="168"/>
      <c r="C68" s="169"/>
      <c r="D68" s="170" t="s">
        <v>297</v>
      </c>
      <c r="E68" s="171"/>
      <c r="F68" s="171"/>
      <c r="G68" s="171"/>
      <c r="H68" s="171"/>
      <c r="I68" s="172"/>
      <c r="J68" s="173" t="n">
        <f aca="false">J204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298</v>
      </c>
      <c r="E69" s="171"/>
      <c r="F69" s="171"/>
      <c r="G69" s="171"/>
      <c r="H69" s="171"/>
      <c r="I69" s="172"/>
      <c r="J69" s="173" t="n">
        <f aca="false">J215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06</v>
      </c>
      <c r="E70" s="171"/>
      <c r="F70" s="171"/>
      <c r="G70" s="171"/>
      <c r="H70" s="171"/>
      <c r="I70" s="172"/>
      <c r="J70" s="173" t="n">
        <f aca="false">J227</f>
        <v>0</v>
      </c>
      <c r="K70" s="174"/>
    </row>
    <row r="71" s="167" customFormat="true" ht="19.5" hidden="false" customHeight="true" outlineLevel="0" collapsed="false">
      <c r="B71" s="168"/>
      <c r="C71" s="169"/>
      <c r="D71" s="170" t="s">
        <v>107</v>
      </c>
      <c r="E71" s="171"/>
      <c r="F71" s="171"/>
      <c r="G71" s="171"/>
      <c r="H71" s="171"/>
      <c r="I71" s="172"/>
      <c r="J71" s="173" t="n">
        <f aca="false">J244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09</v>
      </c>
      <c r="E72" s="171"/>
      <c r="F72" s="171"/>
      <c r="G72" s="171"/>
      <c r="H72" s="171"/>
      <c r="I72" s="172"/>
      <c r="J72" s="173" t="n">
        <f aca="false">J303</f>
        <v>0</v>
      </c>
      <c r="K72" s="174"/>
    </row>
    <row r="73" s="167" customFormat="true" ht="19.5" hidden="false" customHeight="true" outlineLevel="0" collapsed="false">
      <c r="B73" s="168"/>
      <c r="C73" s="169"/>
      <c r="D73" s="170" t="s">
        <v>110</v>
      </c>
      <c r="E73" s="171"/>
      <c r="F73" s="171"/>
      <c r="G73" s="171"/>
      <c r="H73" s="171"/>
      <c r="I73" s="172"/>
      <c r="J73" s="173" t="n">
        <f aca="false">J312</f>
        <v>0</v>
      </c>
      <c r="K73" s="174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8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49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52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11</v>
      </c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22.5" hidden="false" customHeight="true" outlineLevel="0" collapsed="false">
      <c r="B83" s="31"/>
      <c r="C83" s="59"/>
      <c r="D83" s="59"/>
      <c r="E83" s="127" t="str">
        <f aca="false">E7</f>
        <v>Nemocnice Odry - rekonstrukce skladu na pozemku parc. č. 1000, k. ú. Odry</v>
      </c>
      <c r="F83" s="127"/>
      <c r="G83" s="127"/>
      <c r="H83" s="127"/>
      <c r="I83" s="175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94</v>
      </c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9</f>
        <v>02 - Výstavba</v>
      </c>
      <c r="F85" s="69"/>
      <c r="G85" s="69"/>
      <c r="H85" s="69"/>
      <c r="I85" s="175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76" t="str">
        <f aca="false">F12</f>
        <v>Odry</v>
      </c>
      <c r="G87" s="59"/>
      <c r="H87" s="59"/>
      <c r="I87" s="177" t="s">
        <v>24</v>
      </c>
      <c r="J87" s="178" t="str">
        <f aca="false">IF(J12="","",J12)</f>
        <v>29. 10. 2018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5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76" t="str">
        <f aca="false">E15</f>
        <v>Město Odry</v>
      </c>
      <c r="G89" s="59"/>
      <c r="H89" s="59"/>
      <c r="I89" s="177" t="s">
        <v>32</v>
      </c>
      <c r="J89" s="176" t="str">
        <f aca="false">E21</f>
        <v>Ing. Petr Elkner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76" t="str">
        <f aca="false">IF(E18="","",E18)</f>
        <v/>
      </c>
      <c r="G90" s="59"/>
      <c r="H90" s="59"/>
      <c r="I90" s="175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5"/>
      <c r="J91" s="59"/>
      <c r="K91" s="59"/>
      <c r="L91" s="57"/>
    </row>
    <row r="92" s="179" customFormat="true" ht="29.25" hidden="false" customHeight="true" outlineLevel="0" collapsed="false">
      <c r="B92" s="180"/>
      <c r="C92" s="181" t="s">
        <v>112</v>
      </c>
      <c r="D92" s="182" t="s">
        <v>56</v>
      </c>
      <c r="E92" s="182" t="s">
        <v>52</v>
      </c>
      <c r="F92" s="182" t="s">
        <v>113</v>
      </c>
      <c r="G92" s="182" t="s">
        <v>114</v>
      </c>
      <c r="H92" s="182" t="s">
        <v>115</v>
      </c>
      <c r="I92" s="183" t="s">
        <v>116</v>
      </c>
      <c r="J92" s="182" t="s">
        <v>98</v>
      </c>
      <c r="K92" s="184" t="s">
        <v>117</v>
      </c>
      <c r="L92" s="185"/>
      <c r="M92" s="85" t="s">
        <v>118</v>
      </c>
      <c r="N92" s="86" t="s">
        <v>41</v>
      </c>
      <c r="O92" s="86" t="s">
        <v>119</v>
      </c>
      <c r="P92" s="86" t="s">
        <v>120</v>
      </c>
      <c r="Q92" s="86" t="s">
        <v>121</v>
      </c>
      <c r="R92" s="86" t="s">
        <v>122</v>
      </c>
      <c r="S92" s="86" t="s">
        <v>123</v>
      </c>
      <c r="T92" s="87" t="s">
        <v>124</v>
      </c>
    </row>
    <row r="93" s="30" customFormat="true" ht="29.25" hidden="false" customHeight="true" outlineLevel="0" collapsed="false">
      <c r="B93" s="31"/>
      <c r="C93" s="91" t="s">
        <v>99</v>
      </c>
      <c r="D93" s="59"/>
      <c r="E93" s="59"/>
      <c r="F93" s="59"/>
      <c r="G93" s="59"/>
      <c r="H93" s="59"/>
      <c r="I93" s="175"/>
      <c r="J93" s="186" t="n">
        <f aca="false">BK93</f>
        <v>0</v>
      </c>
      <c r="K93" s="59"/>
      <c r="L93" s="57"/>
      <c r="M93" s="88"/>
      <c r="N93" s="89"/>
      <c r="O93" s="89"/>
      <c r="P93" s="187" t="n">
        <f aca="false">P94+P203</f>
        <v>0</v>
      </c>
      <c r="Q93" s="89"/>
      <c r="R93" s="187" t="n">
        <f aca="false">R94+R203</f>
        <v>48.97384963</v>
      </c>
      <c r="S93" s="89"/>
      <c r="T93" s="188" t="n">
        <f aca="false">T94+T203</f>
        <v>0.02</v>
      </c>
      <c r="AT93" s="10" t="s">
        <v>70</v>
      </c>
      <c r="AU93" s="10" t="s">
        <v>100</v>
      </c>
      <c r="BK93" s="189" t="n">
        <f aca="false">BK94+BK203</f>
        <v>0</v>
      </c>
    </row>
    <row r="94" s="190" customFormat="true" ht="36.75" hidden="false" customHeight="true" outlineLevel="0" collapsed="false">
      <c r="B94" s="191"/>
      <c r="C94" s="192"/>
      <c r="D94" s="193" t="s">
        <v>70</v>
      </c>
      <c r="E94" s="194" t="s">
        <v>125</v>
      </c>
      <c r="F94" s="194" t="s">
        <v>126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108+P118+P125+P138+P151+P169+P190+P200</f>
        <v>0</v>
      </c>
      <c r="Q94" s="199"/>
      <c r="R94" s="200" t="n">
        <f aca="false">R95+R108+R118+R125+R138+R151+R169+R190+R200</f>
        <v>48.43730843</v>
      </c>
      <c r="S94" s="199"/>
      <c r="T94" s="201" t="n">
        <f aca="false">T95+T108+T118+T125+T138+T151+T169+T190+T200</f>
        <v>0.02</v>
      </c>
      <c r="AR94" s="202" t="s">
        <v>79</v>
      </c>
      <c r="AT94" s="203" t="s">
        <v>70</v>
      </c>
      <c r="AU94" s="203" t="s">
        <v>71</v>
      </c>
      <c r="AY94" s="202" t="s">
        <v>127</v>
      </c>
      <c r="BK94" s="204" t="n">
        <f aca="false">BK95+BK108+BK118+BK125+BK138+BK151+BK169+BK190+BK200</f>
        <v>0</v>
      </c>
    </row>
    <row r="95" s="190" customFormat="true" ht="19.5" hidden="false" customHeight="true" outlineLevel="0" collapsed="false">
      <c r="B95" s="191"/>
      <c r="C95" s="192"/>
      <c r="D95" s="205" t="s">
        <v>70</v>
      </c>
      <c r="E95" s="206" t="s">
        <v>79</v>
      </c>
      <c r="F95" s="206" t="s">
        <v>128</v>
      </c>
      <c r="G95" s="192"/>
      <c r="H95" s="192"/>
      <c r="I95" s="195"/>
      <c r="J95" s="207" t="n">
        <f aca="false">BK95</f>
        <v>0</v>
      </c>
      <c r="K95" s="192"/>
      <c r="L95" s="197"/>
      <c r="M95" s="198"/>
      <c r="N95" s="199"/>
      <c r="O95" s="199"/>
      <c r="P95" s="200" t="n">
        <f aca="false">SUM(P96:P107)</f>
        <v>0</v>
      </c>
      <c r="Q95" s="199"/>
      <c r="R95" s="200" t="n">
        <f aca="false">SUM(R96:R107)</f>
        <v>2.604</v>
      </c>
      <c r="S95" s="199"/>
      <c r="T95" s="201" t="n">
        <f aca="false">SUM(T96:T107)</f>
        <v>0</v>
      </c>
      <c r="AR95" s="202" t="s">
        <v>79</v>
      </c>
      <c r="AT95" s="203" t="s">
        <v>70</v>
      </c>
      <c r="AU95" s="203" t="s">
        <v>79</v>
      </c>
      <c r="AY95" s="202" t="s">
        <v>127</v>
      </c>
      <c r="BK95" s="204" t="n">
        <f aca="false">SUM(BK96:BK107)</f>
        <v>0</v>
      </c>
    </row>
    <row r="96" s="30" customFormat="true" ht="22.5" hidden="false" customHeight="true" outlineLevel="0" collapsed="false">
      <c r="B96" s="31"/>
      <c r="C96" s="208" t="s">
        <v>79</v>
      </c>
      <c r="D96" s="208" t="s">
        <v>129</v>
      </c>
      <c r="E96" s="209" t="s">
        <v>299</v>
      </c>
      <c r="F96" s="210" t="s">
        <v>300</v>
      </c>
      <c r="G96" s="211" t="s">
        <v>151</v>
      </c>
      <c r="H96" s="212" t="n">
        <v>6.09</v>
      </c>
      <c r="I96" s="213"/>
      <c r="J96" s="214" t="n">
        <f aca="false">ROUND(I96*H96,2)</f>
        <v>0</v>
      </c>
      <c r="K96" s="210" t="s">
        <v>133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4</v>
      </c>
      <c r="AT96" s="10" t="s">
        <v>129</v>
      </c>
      <c r="AU96" s="10" t="s">
        <v>81</v>
      </c>
      <c r="AY96" s="10" t="s">
        <v>12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34</v>
      </c>
      <c r="BM96" s="10" t="s">
        <v>301</v>
      </c>
    </row>
    <row r="97" s="30" customFormat="true" ht="27" hidden="false" customHeight="false" outlineLevel="0" collapsed="false">
      <c r="B97" s="31"/>
      <c r="C97" s="59"/>
      <c r="D97" s="220" t="s">
        <v>136</v>
      </c>
      <c r="E97" s="59"/>
      <c r="F97" s="221" t="s">
        <v>302</v>
      </c>
      <c r="G97" s="59"/>
      <c r="H97" s="59"/>
      <c r="I97" s="175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36</v>
      </c>
      <c r="AU97" s="10" t="s">
        <v>81</v>
      </c>
    </row>
    <row r="98" s="223" customFormat="true" ht="13.5" hidden="false" customHeight="false" outlineLevel="0" collapsed="false">
      <c r="B98" s="224"/>
      <c r="C98" s="225"/>
      <c r="D98" s="226" t="s">
        <v>138</v>
      </c>
      <c r="E98" s="227"/>
      <c r="F98" s="228" t="s">
        <v>303</v>
      </c>
      <c r="G98" s="225"/>
      <c r="H98" s="229" t="n">
        <v>6.09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38</v>
      </c>
      <c r="AU98" s="235" t="s">
        <v>81</v>
      </c>
      <c r="AV98" s="223" t="s">
        <v>81</v>
      </c>
      <c r="AW98" s="223" t="s">
        <v>34</v>
      </c>
      <c r="AX98" s="223" t="s">
        <v>79</v>
      </c>
      <c r="AY98" s="235" t="s">
        <v>127</v>
      </c>
    </row>
    <row r="99" s="30" customFormat="true" ht="31.5" hidden="false" customHeight="true" outlineLevel="0" collapsed="false">
      <c r="B99" s="31"/>
      <c r="C99" s="208" t="s">
        <v>81</v>
      </c>
      <c r="D99" s="208" t="s">
        <v>129</v>
      </c>
      <c r="E99" s="209" t="s">
        <v>304</v>
      </c>
      <c r="F99" s="210" t="s">
        <v>305</v>
      </c>
      <c r="G99" s="211" t="s">
        <v>151</v>
      </c>
      <c r="H99" s="212" t="n">
        <v>6.09</v>
      </c>
      <c r="I99" s="213"/>
      <c r="J99" s="214" t="n">
        <f aca="false">ROUND(I99*H99,2)</f>
        <v>0</v>
      </c>
      <c r="K99" s="210" t="s">
        <v>133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4</v>
      </c>
      <c r="AT99" s="10" t="s">
        <v>129</v>
      </c>
      <c r="AU99" s="10" t="s">
        <v>81</v>
      </c>
      <c r="AY99" s="10" t="s">
        <v>12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34</v>
      </c>
      <c r="BM99" s="10" t="s">
        <v>306</v>
      </c>
    </row>
    <row r="100" s="30" customFormat="true" ht="40.5" hidden="false" customHeight="false" outlineLevel="0" collapsed="false">
      <c r="B100" s="31"/>
      <c r="C100" s="59"/>
      <c r="D100" s="220" t="s">
        <v>136</v>
      </c>
      <c r="E100" s="59"/>
      <c r="F100" s="221" t="s">
        <v>307</v>
      </c>
      <c r="G100" s="59"/>
      <c r="H100" s="59"/>
      <c r="I100" s="175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36</v>
      </c>
      <c r="AU100" s="10" t="s">
        <v>81</v>
      </c>
    </row>
    <row r="101" s="223" customFormat="true" ht="13.5" hidden="false" customHeight="false" outlineLevel="0" collapsed="false">
      <c r="B101" s="224"/>
      <c r="C101" s="225"/>
      <c r="D101" s="226" t="s">
        <v>138</v>
      </c>
      <c r="E101" s="227"/>
      <c r="F101" s="228" t="s">
        <v>303</v>
      </c>
      <c r="G101" s="225"/>
      <c r="H101" s="229" t="n">
        <v>6.09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38</v>
      </c>
      <c r="AU101" s="235" t="s">
        <v>81</v>
      </c>
      <c r="AV101" s="223" t="s">
        <v>81</v>
      </c>
      <c r="AW101" s="223" t="s">
        <v>34</v>
      </c>
      <c r="AX101" s="223" t="s">
        <v>79</v>
      </c>
      <c r="AY101" s="235" t="s">
        <v>127</v>
      </c>
    </row>
    <row r="102" s="30" customFormat="true" ht="22.5" hidden="false" customHeight="true" outlineLevel="0" collapsed="false">
      <c r="B102" s="31"/>
      <c r="C102" s="208" t="s">
        <v>148</v>
      </c>
      <c r="D102" s="208" t="s">
        <v>129</v>
      </c>
      <c r="E102" s="209" t="s">
        <v>308</v>
      </c>
      <c r="F102" s="210" t="s">
        <v>309</v>
      </c>
      <c r="G102" s="211" t="s">
        <v>151</v>
      </c>
      <c r="H102" s="212" t="n">
        <v>1.302</v>
      </c>
      <c r="I102" s="213"/>
      <c r="J102" s="214" t="n">
        <f aca="false">ROUND(I102*H102,2)</f>
        <v>0</v>
      </c>
      <c r="K102" s="210" t="s">
        <v>133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4</v>
      </c>
      <c r="AT102" s="10" t="s">
        <v>129</v>
      </c>
      <c r="AU102" s="10" t="s">
        <v>81</v>
      </c>
      <c r="AY102" s="10" t="s">
        <v>12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34</v>
      </c>
      <c r="BM102" s="10" t="s">
        <v>310</v>
      </c>
    </row>
    <row r="103" s="30" customFormat="true" ht="40.5" hidden="false" customHeight="false" outlineLevel="0" collapsed="false">
      <c r="B103" s="31"/>
      <c r="C103" s="59"/>
      <c r="D103" s="220" t="s">
        <v>136</v>
      </c>
      <c r="E103" s="59"/>
      <c r="F103" s="221" t="s">
        <v>311</v>
      </c>
      <c r="G103" s="59"/>
      <c r="H103" s="59"/>
      <c r="I103" s="175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36</v>
      </c>
      <c r="AU103" s="10" t="s">
        <v>81</v>
      </c>
    </row>
    <row r="104" s="223" customFormat="true" ht="13.5" hidden="false" customHeight="false" outlineLevel="0" collapsed="false">
      <c r="B104" s="224"/>
      <c r="C104" s="225"/>
      <c r="D104" s="226" t="s">
        <v>138</v>
      </c>
      <c r="E104" s="227"/>
      <c r="F104" s="228" t="s">
        <v>312</v>
      </c>
      <c r="G104" s="225"/>
      <c r="H104" s="229" t="n">
        <v>1.302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38</v>
      </c>
      <c r="AU104" s="235" t="s">
        <v>81</v>
      </c>
      <c r="AV104" s="223" t="s">
        <v>81</v>
      </c>
      <c r="AW104" s="223" t="s">
        <v>34</v>
      </c>
      <c r="AX104" s="223" t="s">
        <v>79</v>
      </c>
      <c r="AY104" s="235" t="s">
        <v>127</v>
      </c>
    </row>
    <row r="105" s="30" customFormat="true" ht="22.5" hidden="false" customHeight="true" outlineLevel="0" collapsed="false">
      <c r="B105" s="31"/>
      <c r="C105" s="243" t="s">
        <v>134</v>
      </c>
      <c r="D105" s="243" t="s">
        <v>313</v>
      </c>
      <c r="E105" s="244" t="s">
        <v>314</v>
      </c>
      <c r="F105" s="245" t="s">
        <v>315</v>
      </c>
      <c r="G105" s="246" t="s">
        <v>162</v>
      </c>
      <c r="H105" s="247" t="n">
        <v>2.604</v>
      </c>
      <c r="I105" s="248"/>
      <c r="J105" s="249" t="n">
        <f aca="false">ROUND(I105*H105,2)</f>
        <v>0</v>
      </c>
      <c r="K105" s="245" t="s">
        <v>133</v>
      </c>
      <c r="L105" s="250"/>
      <c r="M105" s="251"/>
      <c r="N105" s="252" t="s">
        <v>42</v>
      </c>
      <c r="O105" s="32"/>
      <c r="P105" s="217" t="n">
        <f aca="false">O105*H105</f>
        <v>0</v>
      </c>
      <c r="Q105" s="217" t="n">
        <v>1</v>
      </c>
      <c r="R105" s="217" t="n">
        <f aca="false">Q105*H105</f>
        <v>2.604</v>
      </c>
      <c r="S105" s="217" t="n">
        <v>0</v>
      </c>
      <c r="T105" s="218" t="n">
        <f aca="false">S105*H105</f>
        <v>0</v>
      </c>
      <c r="AR105" s="10" t="s">
        <v>179</v>
      </c>
      <c r="AT105" s="10" t="s">
        <v>313</v>
      </c>
      <c r="AU105" s="10" t="s">
        <v>81</v>
      </c>
      <c r="AY105" s="10" t="s">
        <v>12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34</v>
      </c>
      <c r="BM105" s="10" t="s">
        <v>316</v>
      </c>
    </row>
    <row r="106" s="30" customFormat="true" ht="13.5" hidden="false" customHeight="false" outlineLevel="0" collapsed="false">
      <c r="B106" s="31"/>
      <c r="C106" s="59"/>
      <c r="D106" s="220" t="s">
        <v>136</v>
      </c>
      <c r="E106" s="59"/>
      <c r="F106" s="221" t="s">
        <v>317</v>
      </c>
      <c r="G106" s="59"/>
      <c r="H106" s="59"/>
      <c r="I106" s="175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36</v>
      </c>
      <c r="AU106" s="10" t="s">
        <v>81</v>
      </c>
    </row>
    <row r="107" s="223" customFormat="true" ht="13.5" hidden="false" customHeight="false" outlineLevel="0" collapsed="false">
      <c r="B107" s="224"/>
      <c r="C107" s="225"/>
      <c r="D107" s="220" t="s">
        <v>138</v>
      </c>
      <c r="E107" s="225"/>
      <c r="F107" s="237" t="s">
        <v>318</v>
      </c>
      <c r="G107" s="225"/>
      <c r="H107" s="238" t="n">
        <v>2.604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8</v>
      </c>
      <c r="AU107" s="235" t="s">
        <v>81</v>
      </c>
      <c r="AV107" s="223" t="s">
        <v>81</v>
      </c>
      <c r="AW107" s="223" t="s">
        <v>6</v>
      </c>
      <c r="AX107" s="223" t="s">
        <v>79</v>
      </c>
      <c r="AY107" s="235" t="s">
        <v>127</v>
      </c>
    </row>
    <row r="108" s="190" customFormat="true" ht="29.25" hidden="false" customHeight="true" outlineLevel="0" collapsed="false">
      <c r="B108" s="191"/>
      <c r="C108" s="192"/>
      <c r="D108" s="205" t="s">
        <v>70</v>
      </c>
      <c r="E108" s="206" t="s">
        <v>81</v>
      </c>
      <c r="F108" s="206" t="s">
        <v>319</v>
      </c>
      <c r="G108" s="192"/>
      <c r="H108" s="192"/>
      <c r="I108" s="195"/>
      <c r="J108" s="207" t="n">
        <f aca="false">BK108</f>
        <v>0</v>
      </c>
      <c r="K108" s="192"/>
      <c r="L108" s="197"/>
      <c r="M108" s="198"/>
      <c r="N108" s="199"/>
      <c r="O108" s="199"/>
      <c r="P108" s="200" t="n">
        <f aca="false">SUM(P109:P117)</f>
        <v>0</v>
      </c>
      <c r="Q108" s="199"/>
      <c r="R108" s="200" t="n">
        <f aca="false">SUM(R109:R117)</f>
        <v>8.97275379</v>
      </c>
      <c r="S108" s="199"/>
      <c r="T108" s="201" t="n">
        <f aca="false">SUM(T109:T117)</f>
        <v>0</v>
      </c>
      <c r="AR108" s="202" t="s">
        <v>79</v>
      </c>
      <c r="AT108" s="203" t="s">
        <v>70</v>
      </c>
      <c r="AU108" s="203" t="s">
        <v>79</v>
      </c>
      <c r="AY108" s="202" t="s">
        <v>127</v>
      </c>
      <c r="BK108" s="204" t="n">
        <f aca="false">SUM(BK109:BK117)</f>
        <v>0</v>
      </c>
    </row>
    <row r="109" s="30" customFormat="true" ht="22.5" hidden="false" customHeight="true" outlineLevel="0" collapsed="false">
      <c r="B109" s="31"/>
      <c r="C109" s="208" t="s">
        <v>159</v>
      </c>
      <c r="D109" s="208" t="s">
        <v>129</v>
      </c>
      <c r="E109" s="209" t="s">
        <v>320</v>
      </c>
      <c r="F109" s="210" t="s">
        <v>321</v>
      </c>
      <c r="G109" s="211" t="s">
        <v>151</v>
      </c>
      <c r="H109" s="212" t="n">
        <v>3.488</v>
      </c>
      <c r="I109" s="213"/>
      <c r="J109" s="214" t="n">
        <f aca="false">ROUND(I109*H109,2)</f>
        <v>0</v>
      </c>
      <c r="K109" s="210" t="s">
        <v>133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2.25634</v>
      </c>
      <c r="R109" s="217" t="n">
        <f aca="false">Q109*H109</f>
        <v>7.87011392</v>
      </c>
      <c r="S109" s="217" t="n">
        <v>0</v>
      </c>
      <c r="T109" s="218" t="n">
        <f aca="false">S109*H109</f>
        <v>0</v>
      </c>
      <c r="AR109" s="10" t="s">
        <v>134</v>
      </c>
      <c r="AT109" s="10" t="s">
        <v>129</v>
      </c>
      <c r="AU109" s="10" t="s">
        <v>81</v>
      </c>
      <c r="AY109" s="10" t="s">
        <v>12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34</v>
      </c>
      <c r="BM109" s="10" t="s">
        <v>322</v>
      </c>
    </row>
    <row r="110" s="30" customFormat="true" ht="13.5" hidden="false" customHeight="false" outlineLevel="0" collapsed="false">
      <c r="B110" s="31"/>
      <c r="C110" s="59"/>
      <c r="D110" s="220" t="s">
        <v>136</v>
      </c>
      <c r="E110" s="59"/>
      <c r="F110" s="221" t="s">
        <v>323</v>
      </c>
      <c r="G110" s="59"/>
      <c r="H110" s="59"/>
      <c r="I110" s="175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36</v>
      </c>
      <c r="AU110" s="10" t="s">
        <v>81</v>
      </c>
    </row>
    <row r="111" s="223" customFormat="true" ht="13.5" hidden="false" customHeight="false" outlineLevel="0" collapsed="false">
      <c r="B111" s="224"/>
      <c r="C111" s="225"/>
      <c r="D111" s="226" t="s">
        <v>138</v>
      </c>
      <c r="E111" s="227"/>
      <c r="F111" s="228" t="s">
        <v>324</v>
      </c>
      <c r="G111" s="225"/>
      <c r="H111" s="229" t="n">
        <v>3.488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38</v>
      </c>
      <c r="AU111" s="235" t="s">
        <v>81</v>
      </c>
      <c r="AV111" s="223" t="s">
        <v>81</v>
      </c>
      <c r="AW111" s="223" t="s">
        <v>34</v>
      </c>
      <c r="AX111" s="223" t="s">
        <v>79</v>
      </c>
      <c r="AY111" s="235" t="s">
        <v>127</v>
      </c>
    </row>
    <row r="112" s="30" customFormat="true" ht="31.5" hidden="false" customHeight="true" outlineLevel="0" collapsed="false">
      <c r="B112" s="31"/>
      <c r="C112" s="208" t="s">
        <v>166</v>
      </c>
      <c r="D112" s="208" t="s">
        <v>129</v>
      </c>
      <c r="E112" s="209" t="s">
        <v>325</v>
      </c>
      <c r="F112" s="210" t="s">
        <v>326</v>
      </c>
      <c r="G112" s="211" t="s">
        <v>132</v>
      </c>
      <c r="H112" s="212" t="n">
        <v>1.615</v>
      </c>
      <c r="I112" s="213"/>
      <c r="J112" s="214" t="n">
        <f aca="false">ROUND(I112*H112,2)</f>
        <v>0</v>
      </c>
      <c r="K112" s="210" t="s">
        <v>133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.67489</v>
      </c>
      <c r="R112" s="217" t="n">
        <f aca="false">Q112*H112</f>
        <v>1.08994735</v>
      </c>
      <c r="S112" s="217" t="n">
        <v>0</v>
      </c>
      <c r="T112" s="218" t="n">
        <f aca="false">S112*H112</f>
        <v>0</v>
      </c>
      <c r="AR112" s="10" t="s">
        <v>134</v>
      </c>
      <c r="AT112" s="10" t="s">
        <v>129</v>
      </c>
      <c r="AU112" s="10" t="s">
        <v>81</v>
      </c>
      <c r="AY112" s="10" t="s">
        <v>12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34</v>
      </c>
      <c r="BM112" s="10" t="s">
        <v>327</v>
      </c>
    </row>
    <row r="113" s="30" customFormat="true" ht="27" hidden="false" customHeight="false" outlineLevel="0" collapsed="false">
      <c r="B113" s="31"/>
      <c r="C113" s="59"/>
      <c r="D113" s="220" t="s">
        <v>136</v>
      </c>
      <c r="E113" s="59"/>
      <c r="F113" s="221" t="s">
        <v>328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36</v>
      </c>
      <c r="AU113" s="10" t="s">
        <v>81</v>
      </c>
    </row>
    <row r="114" s="223" customFormat="true" ht="13.5" hidden="false" customHeight="false" outlineLevel="0" collapsed="false">
      <c r="B114" s="224"/>
      <c r="C114" s="225"/>
      <c r="D114" s="226" t="s">
        <v>138</v>
      </c>
      <c r="E114" s="227"/>
      <c r="F114" s="228" t="s">
        <v>329</v>
      </c>
      <c r="G114" s="225"/>
      <c r="H114" s="229" t="n">
        <v>1.615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38</v>
      </c>
      <c r="AU114" s="235" t="s">
        <v>81</v>
      </c>
      <c r="AV114" s="223" t="s">
        <v>81</v>
      </c>
      <c r="AW114" s="223" t="s">
        <v>34</v>
      </c>
      <c r="AX114" s="223" t="s">
        <v>79</v>
      </c>
      <c r="AY114" s="235" t="s">
        <v>127</v>
      </c>
    </row>
    <row r="115" s="30" customFormat="true" ht="22.5" hidden="false" customHeight="true" outlineLevel="0" collapsed="false">
      <c r="B115" s="31"/>
      <c r="C115" s="208" t="s">
        <v>172</v>
      </c>
      <c r="D115" s="208" t="s">
        <v>129</v>
      </c>
      <c r="E115" s="209" t="s">
        <v>330</v>
      </c>
      <c r="F115" s="210" t="s">
        <v>331</v>
      </c>
      <c r="G115" s="211" t="s">
        <v>162</v>
      </c>
      <c r="H115" s="212" t="n">
        <v>0.012</v>
      </c>
      <c r="I115" s="213"/>
      <c r="J115" s="214" t="n">
        <f aca="false">ROUND(I115*H115,2)</f>
        <v>0</v>
      </c>
      <c r="K115" s="210" t="s">
        <v>133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1.05771</v>
      </c>
      <c r="R115" s="217" t="n">
        <f aca="false">Q115*H115</f>
        <v>0.01269252</v>
      </c>
      <c r="S115" s="217" t="n">
        <v>0</v>
      </c>
      <c r="T115" s="218" t="n">
        <f aca="false">S115*H115</f>
        <v>0</v>
      </c>
      <c r="AR115" s="10" t="s">
        <v>134</v>
      </c>
      <c r="AT115" s="10" t="s">
        <v>129</v>
      </c>
      <c r="AU115" s="10" t="s">
        <v>81</v>
      </c>
      <c r="AY115" s="10" t="s">
        <v>12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34</v>
      </c>
      <c r="BM115" s="10" t="s">
        <v>332</v>
      </c>
    </row>
    <row r="116" s="30" customFormat="true" ht="27" hidden="false" customHeight="false" outlineLevel="0" collapsed="false">
      <c r="B116" s="31"/>
      <c r="C116" s="59"/>
      <c r="D116" s="220" t="s">
        <v>136</v>
      </c>
      <c r="E116" s="59"/>
      <c r="F116" s="221" t="s">
        <v>333</v>
      </c>
      <c r="G116" s="59"/>
      <c r="H116" s="59"/>
      <c r="I116" s="175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36</v>
      </c>
      <c r="AU116" s="10" t="s">
        <v>81</v>
      </c>
    </row>
    <row r="117" s="223" customFormat="true" ht="13.5" hidden="false" customHeight="false" outlineLevel="0" collapsed="false">
      <c r="B117" s="224"/>
      <c r="C117" s="225"/>
      <c r="D117" s="220" t="s">
        <v>138</v>
      </c>
      <c r="E117" s="236"/>
      <c r="F117" s="237" t="s">
        <v>334</v>
      </c>
      <c r="G117" s="225"/>
      <c r="H117" s="238" t="n">
        <v>0.012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38</v>
      </c>
      <c r="AU117" s="235" t="s">
        <v>81</v>
      </c>
      <c r="AV117" s="223" t="s">
        <v>81</v>
      </c>
      <c r="AW117" s="223" t="s">
        <v>34</v>
      </c>
      <c r="AX117" s="223" t="s">
        <v>79</v>
      </c>
      <c r="AY117" s="235" t="s">
        <v>127</v>
      </c>
    </row>
    <row r="118" s="190" customFormat="true" ht="29.25" hidden="false" customHeight="true" outlineLevel="0" collapsed="false">
      <c r="B118" s="191"/>
      <c r="C118" s="192"/>
      <c r="D118" s="205" t="s">
        <v>70</v>
      </c>
      <c r="E118" s="206" t="s">
        <v>148</v>
      </c>
      <c r="F118" s="206" t="s">
        <v>335</v>
      </c>
      <c r="G118" s="192"/>
      <c r="H118" s="192"/>
      <c r="I118" s="195"/>
      <c r="J118" s="207" t="n">
        <f aca="false">BK118</f>
        <v>0</v>
      </c>
      <c r="K118" s="192"/>
      <c r="L118" s="197"/>
      <c r="M118" s="198"/>
      <c r="N118" s="199"/>
      <c r="O118" s="199"/>
      <c r="P118" s="200" t="n">
        <f aca="false">SUM(P119:P124)</f>
        <v>0</v>
      </c>
      <c r="Q118" s="199"/>
      <c r="R118" s="200" t="n">
        <f aca="false">SUM(R119:R124)</f>
        <v>23.75066456</v>
      </c>
      <c r="S118" s="199"/>
      <c r="T118" s="201" t="n">
        <f aca="false">SUM(T119:T124)</f>
        <v>0</v>
      </c>
      <c r="AR118" s="202" t="s">
        <v>79</v>
      </c>
      <c r="AT118" s="203" t="s">
        <v>70</v>
      </c>
      <c r="AU118" s="203" t="s">
        <v>79</v>
      </c>
      <c r="AY118" s="202" t="s">
        <v>127</v>
      </c>
      <c r="BK118" s="204" t="n">
        <f aca="false">SUM(BK119:BK124)</f>
        <v>0</v>
      </c>
    </row>
    <row r="119" s="30" customFormat="true" ht="31.5" hidden="false" customHeight="true" outlineLevel="0" collapsed="false">
      <c r="B119" s="31"/>
      <c r="C119" s="208" t="s">
        <v>179</v>
      </c>
      <c r="D119" s="208" t="s">
        <v>129</v>
      </c>
      <c r="E119" s="209" t="s">
        <v>336</v>
      </c>
      <c r="F119" s="210" t="s">
        <v>337</v>
      </c>
      <c r="G119" s="211" t="s">
        <v>151</v>
      </c>
      <c r="H119" s="212" t="n">
        <v>33.648</v>
      </c>
      <c r="I119" s="213"/>
      <c r="J119" s="214" t="n">
        <f aca="false">ROUND(I119*H119,2)</f>
        <v>0</v>
      </c>
      <c r="K119" s="210" t="s">
        <v>133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.70297</v>
      </c>
      <c r="R119" s="217" t="n">
        <f aca="false">Q119*H119</f>
        <v>23.65353456</v>
      </c>
      <c r="S119" s="217" t="n">
        <v>0</v>
      </c>
      <c r="T119" s="218" t="n">
        <f aca="false">S119*H119</f>
        <v>0</v>
      </c>
      <c r="AR119" s="10" t="s">
        <v>134</v>
      </c>
      <c r="AT119" s="10" t="s">
        <v>129</v>
      </c>
      <c r="AU119" s="10" t="s">
        <v>81</v>
      </c>
      <c r="AY119" s="10" t="s">
        <v>12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34</v>
      </c>
      <c r="BM119" s="10" t="s">
        <v>338</v>
      </c>
    </row>
    <row r="120" s="30" customFormat="true" ht="27" hidden="false" customHeight="false" outlineLevel="0" collapsed="false">
      <c r="B120" s="31"/>
      <c r="C120" s="59"/>
      <c r="D120" s="220" t="s">
        <v>136</v>
      </c>
      <c r="E120" s="59"/>
      <c r="F120" s="221" t="s">
        <v>339</v>
      </c>
      <c r="G120" s="59"/>
      <c r="H120" s="59"/>
      <c r="I120" s="175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36</v>
      </c>
      <c r="AU120" s="10" t="s">
        <v>81</v>
      </c>
    </row>
    <row r="121" s="223" customFormat="true" ht="13.5" hidden="false" customHeight="false" outlineLevel="0" collapsed="false">
      <c r="B121" s="224"/>
      <c r="C121" s="225"/>
      <c r="D121" s="226" t="s">
        <v>138</v>
      </c>
      <c r="E121" s="227"/>
      <c r="F121" s="228" t="s">
        <v>340</v>
      </c>
      <c r="G121" s="225"/>
      <c r="H121" s="229" t="n">
        <v>33.648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38</v>
      </c>
      <c r="AU121" s="235" t="s">
        <v>81</v>
      </c>
      <c r="AV121" s="223" t="s">
        <v>81</v>
      </c>
      <c r="AW121" s="223" t="s">
        <v>34</v>
      </c>
      <c r="AX121" s="223" t="s">
        <v>79</v>
      </c>
      <c r="AY121" s="235" t="s">
        <v>127</v>
      </c>
    </row>
    <row r="122" s="30" customFormat="true" ht="22.5" hidden="false" customHeight="true" outlineLevel="0" collapsed="false">
      <c r="B122" s="31"/>
      <c r="C122" s="208" t="s">
        <v>146</v>
      </c>
      <c r="D122" s="208" t="s">
        <v>129</v>
      </c>
      <c r="E122" s="209" t="s">
        <v>341</v>
      </c>
      <c r="F122" s="210" t="s">
        <v>342</v>
      </c>
      <c r="G122" s="211" t="s">
        <v>275</v>
      </c>
      <c r="H122" s="212" t="n">
        <v>1</v>
      </c>
      <c r="I122" s="213"/>
      <c r="J122" s="214" t="n">
        <f aca="false">ROUND(I122*H122,2)</f>
        <v>0</v>
      </c>
      <c r="K122" s="210" t="s">
        <v>133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.09713</v>
      </c>
      <c r="R122" s="217" t="n">
        <f aca="false">Q122*H122</f>
        <v>0.09713</v>
      </c>
      <c r="S122" s="217" t="n">
        <v>0</v>
      </c>
      <c r="T122" s="218" t="n">
        <f aca="false">S122*H122</f>
        <v>0</v>
      </c>
      <c r="AR122" s="10" t="s">
        <v>134</v>
      </c>
      <c r="AT122" s="10" t="s">
        <v>129</v>
      </c>
      <c r="AU122" s="10" t="s">
        <v>81</v>
      </c>
      <c r="AY122" s="10" t="s">
        <v>12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134</v>
      </c>
      <c r="BM122" s="10" t="s">
        <v>343</v>
      </c>
    </row>
    <row r="123" s="30" customFormat="true" ht="27" hidden="false" customHeight="false" outlineLevel="0" collapsed="false">
      <c r="B123" s="31"/>
      <c r="C123" s="59"/>
      <c r="D123" s="220" t="s">
        <v>136</v>
      </c>
      <c r="E123" s="59"/>
      <c r="F123" s="221" t="s">
        <v>344</v>
      </c>
      <c r="G123" s="59"/>
      <c r="H123" s="59"/>
      <c r="I123" s="175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36</v>
      </c>
      <c r="AU123" s="10" t="s">
        <v>81</v>
      </c>
    </row>
    <row r="124" s="223" customFormat="true" ht="13.5" hidden="false" customHeight="false" outlineLevel="0" collapsed="false">
      <c r="B124" s="224"/>
      <c r="C124" s="225"/>
      <c r="D124" s="220" t="s">
        <v>138</v>
      </c>
      <c r="E124" s="236"/>
      <c r="F124" s="237" t="s">
        <v>79</v>
      </c>
      <c r="G124" s="225"/>
      <c r="H124" s="238" t="n">
        <v>1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8</v>
      </c>
      <c r="AU124" s="235" t="s">
        <v>81</v>
      </c>
      <c r="AV124" s="223" t="s">
        <v>81</v>
      </c>
      <c r="AW124" s="223" t="s">
        <v>34</v>
      </c>
      <c r="AX124" s="223" t="s">
        <v>79</v>
      </c>
      <c r="AY124" s="235" t="s">
        <v>127</v>
      </c>
    </row>
    <row r="125" s="190" customFormat="true" ht="29.25" hidden="false" customHeight="true" outlineLevel="0" collapsed="false">
      <c r="B125" s="191"/>
      <c r="C125" s="192"/>
      <c r="D125" s="205" t="s">
        <v>70</v>
      </c>
      <c r="E125" s="206" t="s">
        <v>134</v>
      </c>
      <c r="F125" s="206" t="s">
        <v>345</v>
      </c>
      <c r="G125" s="192"/>
      <c r="H125" s="192"/>
      <c r="I125" s="195"/>
      <c r="J125" s="207" t="n">
        <f aca="false">BK125</f>
        <v>0</v>
      </c>
      <c r="K125" s="192"/>
      <c r="L125" s="197"/>
      <c r="M125" s="198"/>
      <c r="N125" s="199"/>
      <c r="O125" s="199"/>
      <c r="P125" s="200" t="n">
        <f aca="false">SUM(P126:P137)</f>
        <v>0</v>
      </c>
      <c r="Q125" s="199"/>
      <c r="R125" s="200" t="n">
        <f aca="false">SUM(R126:R137)</f>
        <v>5.54550606</v>
      </c>
      <c r="S125" s="199"/>
      <c r="T125" s="201" t="n">
        <f aca="false">SUM(T126:T137)</f>
        <v>0</v>
      </c>
      <c r="AR125" s="202" t="s">
        <v>79</v>
      </c>
      <c r="AT125" s="203" t="s">
        <v>70</v>
      </c>
      <c r="AU125" s="203" t="s">
        <v>79</v>
      </c>
      <c r="AY125" s="202" t="s">
        <v>127</v>
      </c>
      <c r="BK125" s="204" t="n">
        <f aca="false">SUM(BK126:BK137)</f>
        <v>0</v>
      </c>
    </row>
    <row r="126" s="30" customFormat="true" ht="22.5" hidden="false" customHeight="true" outlineLevel="0" collapsed="false">
      <c r="B126" s="31"/>
      <c r="C126" s="208" t="s">
        <v>189</v>
      </c>
      <c r="D126" s="208" t="s">
        <v>129</v>
      </c>
      <c r="E126" s="209" t="s">
        <v>346</v>
      </c>
      <c r="F126" s="210" t="s">
        <v>347</v>
      </c>
      <c r="G126" s="211" t="s">
        <v>151</v>
      </c>
      <c r="H126" s="212" t="n">
        <v>1.987</v>
      </c>
      <c r="I126" s="213"/>
      <c r="J126" s="214" t="n">
        <f aca="false">ROUND(I126*H126,2)</f>
        <v>0</v>
      </c>
      <c r="K126" s="210" t="s">
        <v>133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2.4534</v>
      </c>
      <c r="R126" s="217" t="n">
        <f aca="false">Q126*H126</f>
        <v>4.8749058</v>
      </c>
      <c r="S126" s="217" t="n">
        <v>0</v>
      </c>
      <c r="T126" s="218" t="n">
        <f aca="false">S126*H126</f>
        <v>0</v>
      </c>
      <c r="AR126" s="10" t="s">
        <v>134</v>
      </c>
      <c r="AT126" s="10" t="s">
        <v>129</v>
      </c>
      <c r="AU126" s="10" t="s">
        <v>81</v>
      </c>
      <c r="AY126" s="10" t="s">
        <v>12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134</v>
      </c>
      <c r="BM126" s="10" t="s">
        <v>348</v>
      </c>
    </row>
    <row r="127" s="30" customFormat="true" ht="13.5" hidden="false" customHeight="false" outlineLevel="0" collapsed="false">
      <c r="B127" s="31"/>
      <c r="C127" s="59"/>
      <c r="D127" s="220" t="s">
        <v>136</v>
      </c>
      <c r="E127" s="59"/>
      <c r="F127" s="221" t="s">
        <v>349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36</v>
      </c>
      <c r="AU127" s="10" t="s">
        <v>81</v>
      </c>
    </row>
    <row r="128" s="223" customFormat="true" ht="13.5" hidden="false" customHeight="false" outlineLevel="0" collapsed="false">
      <c r="B128" s="224"/>
      <c r="C128" s="225"/>
      <c r="D128" s="226" t="s">
        <v>138</v>
      </c>
      <c r="E128" s="227"/>
      <c r="F128" s="228" t="s">
        <v>350</v>
      </c>
      <c r="G128" s="225"/>
      <c r="H128" s="229" t="n">
        <v>1.987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8</v>
      </c>
      <c r="AU128" s="235" t="s">
        <v>81</v>
      </c>
      <c r="AV128" s="223" t="s">
        <v>81</v>
      </c>
      <c r="AW128" s="223" t="s">
        <v>34</v>
      </c>
      <c r="AX128" s="223" t="s">
        <v>79</v>
      </c>
      <c r="AY128" s="235" t="s">
        <v>127</v>
      </c>
    </row>
    <row r="129" s="30" customFormat="true" ht="22.5" hidden="false" customHeight="true" outlineLevel="0" collapsed="false">
      <c r="B129" s="31"/>
      <c r="C129" s="208" t="s">
        <v>194</v>
      </c>
      <c r="D129" s="208" t="s">
        <v>129</v>
      </c>
      <c r="E129" s="209" t="s">
        <v>351</v>
      </c>
      <c r="F129" s="210" t="s">
        <v>352</v>
      </c>
      <c r="G129" s="211" t="s">
        <v>142</v>
      </c>
      <c r="H129" s="212" t="n">
        <v>8.4</v>
      </c>
      <c r="I129" s="213"/>
      <c r="J129" s="214" t="n">
        <f aca="false">ROUND(I129*H129,2)</f>
        <v>0</v>
      </c>
      <c r="K129" s="210" t="s">
        <v>133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.03371</v>
      </c>
      <c r="R129" s="217" t="n">
        <f aca="false">Q129*H129</f>
        <v>0.283164</v>
      </c>
      <c r="S129" s="217" t="n">
        <v>0</v>
      </c>
      <c r="T129" s="218" t="n">
        <f aca="false">S129*H129</f>
        <v>0</v>
      </c>
      <c r="AR129" s="10" t="s">
        <v>134</v>
      </c>
      <c r="AT129" s="10" t="s">
        <v>129</v>
      </c>
      <c r="AU129" s="10" t="s">
        <v>81</v>
      </c>
      <c r="AY129" s="10" t="s">
        <v>12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134</v>
      </c>
      <c r="BM129" s="10" t="s">
        <v>353</v>
      </c>
    </row>
    <row r="130" s="30" customFormat="true" ht="27" hidden="false" customHeight="false" outlineLevel="0" collapsed="false">
      <c r="B130" s="31"/>
      <c r="C130" s="59"/>
      <c r="D130" s="220" t="s">
        <v>136</v>
      </c>
      <c r="E130" s="59"/>
      <c r="F130" s="221" t="s">
        <v>354</v>
      </c>
      <c r="G130" s="59"/>
      <c r="H130" s="59"/>
      <c r="I130" s="175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36</v>
      </c>
      <c r="AU130" s="10" t="s">
        <v>81</v>
      </c>
    </row>
    <row r="131" s="223" customFormat="true" ht="13.5" hidden="false" customHeight="false" outlineLevel="0" collapsed="false">
      <c r="B131" s="224"/>
      <c r="C131" s="225"/>
      <c r="D131" s="226" t="s">
        <v>138</v>
      </c>
      <c r="E131" s="227"/>
      <c r="F131" s="228" t="s">
        <v>355</v>
      </c>
      <c r="G131" s="225"/>
      <c r="H131" s="229" t="n">
        <v>8.4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8</v>
      </c>
      <c r="AU131" s="235" t="s">
        <v>81</v>
      </c>
      <c r="AV131" s="223" t="s">
        <v>81</v>
      </c>
      <c r="AW131" s="223" t="s">
        <v>34</v>
      </c>
      <c r="AX131" s="223" t="s">
        <v>79</v>
      </c>
      <c r="AY131" s="235" t="s">
        <v>127</v>
      </c>
    </row>
    <row r="132" s="30" customFormat="true" ht="22.5" hidden="false" customHeight="true" outlineLevel="0" collapsed="false">
      <c r="B132" s="31"/>
      <c r="C132" s="208" t="s">
        <v>203</v>
      </c>
      <c r="D132" s="208" t="s">
        <v>129</v>
      </c>
      <c r="E132" s="209" t="s">
        <v>356</v>
      </c>
      <c r="F132" s="210" t="s">
        <v>357</v>
      </c>
      <c r="G132" s="211" t="s">
        <v>162</v>
      </c>
      <c r="H132" s="212" t="n">
        <v>0.034</v>
      </c>
      <c r="I132" s="213"/>
      <c r="J132" s="214" t="n">
        <f aca="false">ROUND(I132*H132,2)</f>
        <v>0</v>
      </c>
      <c r="K132" s="210" t="s">
        <v>133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1.05156</v>
      </c>
      <c r="R132" s="217" t="n">
        <f aca="false">Q132*H132</f>
        <v>0.03575304</v>
      </c>
      <c r="S132" s="217" t="n">
        <v>0</v>
      </c>
      <c r="T132" s="218" t="n">
        <f aca="false">S132*H132</f>
        <v>0</v>
      </c>
      <c r="AR132" s="10" t="s">
        <v>134</v>
      </c>
      <c r="AT132" s="10" t="s">
        <v>129</v>
      </c>
      <c r="AU132" s="10" t="s">
        <v>81</v>
      </c>
      <c r="AY132" s="10" t="s">
        <v>12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134</v>
      </c>
      <c r="BM132" s="10" t="s">
        <v>358</v>
      </c>
    </row>
    <row r="133" s="30" customFormat="true" ht="13.5" hidden="false" customHeight="false" outlineLevel="0" collapsed="false">
      <c r="B133" s="31"/>
      <c r="C133" s="59"/>
      <c r="D133" s="220" t="s">
        <v>136</v>
      </c>
      <c r="E133" s="59"/>
      <c r="F133" s="221" t="s">
        <v>359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36</v>
      </c>
      <c r="AU133" s="10" t="s">
        <v>81</v>
      </c>
    </row>
    <row r="134" s="223" customFormat="true" ht="13.5" hidden="false" customHeight="false" outlineLevel="0" collapsed="false">
      <c r="B134" s="224"/>
      <c r="C134" s="225"/>
      <c r="D134" s="226" t="s">
        <v>138</v>
      </c>
      <c r="E134" s="227"/>
      <c r="F134" s="228" t="s">
        <v>360</v>
      </c>
      <c r="G134" s="225"/>
      <c r="H134" s="229" t="n">
        <v>0.034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8</v>
      </c>
      <c r="AU134" s="235" t="s">
        <v>81</v>
      </c>
      <c r="AV134" s="223" t="s">
        <v>81</v>
      </c>
      <c r="AW134" s="223" t="s">
        <v>34</v>
      </c>
      <c r="AX134" s="223" t="s">
        <v>79</v>
      </c>
      <c r="AY134" s="235" t="s">
        <v>127</v>
      </c>
    </row>
    <row r="135" s="30" customFormat="true" ht="22.5" hidden="false" customHeight="true" outlineLevel="0" collapsed="false">
      <c r="B135" s="31"/>
      <c r="C135" s="208" t="s">
        <v>210</v>
      </c>
      <c r="D135" s="208" t="s">
        <v>129</v>
      </c>
      <c r="E135" s="209" t="s">
        <v>361</v>
      </c>
      <c r="F135" s="210" t="s">
        <v>362</v>
      </c>
      <c r="G135" s="211" t="s">
        <v>151</v>
      </c>
      <c r="H135" s="212" t="n">
        <v>0.186</v>
      </c>
      <c r="I135" s="213"/>
      <c r="J135" s="214" t="n">
        <f aca="false">ROUND(I135*H135,2)</f>
        <v>0</v>
      </c>
      <c r="K135" s="210" t="s">
        <v>133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1.89077</v>
      </c>
      <c r="R135" s="217" t="n">
        <f aca="false">Q135*H135</f>
        <v>0.35168322</v>
      </c>
      <c r="S135" s="217" t="n">
        <v>0</v>
      </c>
      <c r="T135" s="218" t="n">
        <f aca="false">S135*H135</f>
        <v>0</v>
      </c>
      <c r="AR135" s="10" t="s">
        <v>134</v>
      </c>
      <c r="AT135" s="10" t="s">
        <v>129</v>
      </c>
      <c r="AU135" s="10" t="s">
        <v>81</v>
      </c>
      <c r="AY135" s="10" t="s">
        <v>12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34</v>
      </c>
      <c r="BM135" s="10" t="s">
        <v>363</v>
      </c>
    </row>
    <row r="136" s="30" customFormat="true" ht="27" hidden="false" customHeight="false" outlineLevel="0" collapsed="false">
      <c r="B136" s="31"/>
      <c r="C136" s="59"/>
      <c r="D136" s="220" t="s">
        <v>136</v>
      </c>
      <c r="E136" s="59"/>
      <c r="F136" s="221" t="s">
        <v>364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36</v>
      </c>
      <c r="AU136" s="10" t="s">
        <v>81</v>
      </c>
    </row>
    <row r="137" s="223" customFormat="true" ht="13.5" hidden="false" customHeight="false" outlineLevel="0" collapsed="false">
      <c r="B137" s="224"/>
      <c r="C137" s="225"/>
      <c r="D137" s="220" t="s">
        <v>138</v>
      </c>
      <c r="E137" s="236"/>
      <c r="F137" s="237" t="s">
        <v>365</v>
      </c>
      <c r="G137" s="225"/>
      <c r="H137" s="238" t="n">
        <v>0.186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8</v>
      </c>
      <c r="AU137" s="235" t="s">
        <v>81</v>
      </c>
      <c r="AV137" s="223" t="s">
        <v>81</v>
      </c>
      <c r="AW137" s="223" t="s">
        <v>34</v>
      </c>
      <c r="AX137" s="223" t="s">
        <v>79</v>
      </c>
      <c r="AY137" s="235" t="s">
        <v>127</v>
      </c>
    </row>
    <row r="138" s="190" customFormat="true" ht="29.25" hidden="false" customHeight="true" outlineLevel="0" collapsed="false">
      <c r="B138" s="191"/>
      <c r="C138" s="192"/>
      <c r="D138" s="205" t="s">
        <v>70</v>
      </c>
      <c r="E138" s="206" t="s">
        <v>159</v>
      </c>
      <c r="F138" s="206" t="s">
        <v>366</v>
      </c>
      <c r="G138" s="192"/>
      <c r="H138" s="192"/>
      <c r="I138" s="195"/>
      <c r="J138" s="207" t="n">
        <f aca="false">BK138</f>
        <v>0</v>
      </c>
      <c r="K138" s="192"/>
      <c r="L138" s="197"/>
      <c r="M138" s="198"/>
      <c r="N138" s="199"/>
      <c r="O138" s="199"/>
      <c r="P138" s="200" t="n">
        <f aca="false">SUM(P139:P150)</f>
        <v>0</v>
      </c>
      <c r="Q138" s="199"/>
      <c r="R138" s="200" t="n">
        <f aca="false">SUM(R139:R150)</f>
        <v>5.1923874</v>
      </c>
      <c r="S138" s="199"/>
      <c r="T138" s="201" t="n">
        <f aca="false">SUM(T139:T150)</f>
        <v>0</v>
      </c>
      <c r="AR138" s="202" t="s">
        <v>79</v>
      </c>
      <c r="AT138" s="203" t="s">
        <v>70</v>
      </c>
      <c r="AU138" s="203" t="s">
        <v>79</v>
      </c>
      <c r="AY138" s="202" t="s">
        <v>127</v>
      </c>
      <c r="BK138" s="204" t="n">
        <f aca="false">SUM(BK139:BK150)</f>
        <v>0</v>
      </c>
    </row>
    <row r="139" s="30" customFormat="true" ht="31.5" hidden="false" customHeight="true" outlineLevel="0" collapsed="false">
      <c r="B139" s="31"/>
      <c r="C139" s="208" t="s">
        <v>216</v>
      </c>
      <c r="D139" s="208" t="s">
        <v>129</v>
      </c>
      <c r="E139" s="209" t="s">
        <v>367</v>
      </c>
      <c r="F139" s="210" t="s">
        <v>368</v>
      </c>
      <c r="G139" s="211" t="s">
        <v>132</v>
      </c>
      <c r="H139" s="212" t="n">
        <v>26.16</v>
      </c>
      <c r="I139" s="213"/>
      <c r="J139" s="214" t="n">
        <f aca="false">ROUND(I139*H139,2)</f>
        <v>0</v>
      </c>
      <c r="K139" s="210" t="s">
        <v>133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.05909</v>
      </c>
      <c r="R139" s="217" t="n">
        <f aca="false">Q139*H139</f>
        <v>1.5457944</v>
      </c>
      <c r="S139" s="217" t="n">
        <v>0</v>
      </c>
      <c r="T139" s="218" t="n">
        <f aca="false">S139*H139</f>
        <v>0</v>
      </c>
      <c r="AR139" s="10" t="s">
        <v>134</v>
      </c>
      <c r="AT139" s="10" t="s">
        <v>129</v>
      </c>
      <c r="AU139" s="10" t="s">
        <v>81</v>
      </c>
      <c r="AY139" s="10" t="s">
        <v>12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134</v>
      </c>
      <c r="BM139" s="10" t="s">
        <v>369</v>
      </c>
    </row>
    <row r="140" s="30" customFormat="true" ht="40.5" hidden="false" customHeight="false" outlineLevel="0" collapsed="false">
      <c r="B140" s="31"/>
      <c r="C140" s="59"/>
      <c r="D140" s="220" t="s">
        <v>136</v>
      </c>
      <c r="E140" s="59"/>
      <c r="F140" s="221" t="s">
        <v>370</v>
      </c>
      <c r="G140" s="59"/>
      <c r="H140" s="59"/>
      <c r="I140" s="175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36</v>
      </c>
      <c r="AU140" s="10" t="s">
        <v>81</v>
      </c>
    </row>
    <row r="141" s="223" customFormat="true" ht="13.5" hidden="false" customHeight="false" outlineLevel="0" collapsed="false">
      <c r="B141" s="224"/>
      <c r="C141" s="225"/>
      <c r="D141" s="226" t="s">
        <v>138</v>
      </c>
      <c r="E141" s="227"/>
      <c r="F141" s="228" t="s">
        <v>371</v>
      </c>
      <c r="G141" s="225"/>
      <c r="H141" s="229" t="n">
        <v>26.16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8</v>
      </c>
      <c r="AU141" s="235" t="s">
        <v>81</v>
      </c>
      <c r="AV141" s="223" t="s">
        <v>81</v>
      </c>
      <c r="AW141" s="223" t="s">
        <v>34</v>
      </c>
      <c r="AX141" s="223" t="s">
        <v>79</v>
      </c>
      <c r="AY141" s="235" t="s">
        <v>127</v>
      </c>
    </row>
    <row r="142" s="30" customFormat="true" ht="22.5" hidden="false" customHeight="true" outlineLevel="0" collapsed="false">
      <c r="B142" s="31"/>
      <c r="C142" s="208" t="s">
        <v>10</v>
      </c>
      <c r="D142" s="208" t="s">
        <v>129</v>
      </c>
      <c r="E142" s="209" t="s">
        <v>372</v>
      </c>
      <c r="F142" s="210" t="s">
        <v>373</v>
      </c>
      <c r="G142" s="211" t="s">
        <v>132</v>
      </c>
      <c r="H142" s="212" t="n">
        <v>1.86</v>
      </c>
      <c r="I142" s="213"/>
      <c r="J142" s="214" t="n">
        <f aca="false">ROUND(I142*H142,2)</f>
        <v>0</v>
      </c>
      <c r="K142" s="210" t="s">
        <v>133</v>
      </c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.3708</v>
      </c>
      <c r="R142" s="217" t="n">
        <f aca="false">Q142*H142</f>
        <v>0.689688</v>
      </c>
      <c r="S142" s="217" t="n">
        <v>0</v>
      </c>
      <c r="T142" s="218" t="n">
        <f aca="false">S142*H142</f>
        <v>0</v>
      </c>
      <c r="AR142" s="10" t="s">
        <v>134</v>
      </c>
      <c r="AT142" s="10" t="s">
        <v>129</v>
      </c>
      <c r="AU142" s="10" t="s">
        <v>81</v>
      </c>
      <c r="AY142" s="10" t="s">
        <v>12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134</v>
      </c>
      <c r="BM142" s="10" t="s">
        <v>374</v>
      </c>
    </row>
    <row r="143" s="30" customFormat="true" ht="27" hidden="false" customHeight="false" outlineLevel="0" collapsed="false">
      <c r="B143" s="31"/>
      <c r="C143" s="59"/>
      <c r="D143" s="220" t="s">
        <v>136</v>
      </c>
      <c r="E143" s="59"/>
      <c r="F143" s="221" t="s">
        <v>375</v>
      </c>
      <c r="G143" s="59"/>
      <c r="H143" s="59"/>
      <c r="I143" s="175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36</v>
      </c>
      <c r="AU143" s="10" t="s">
        <v>81</v>
      </c>
    </row>
    <row r="144" s="223" customFormat="true" ht="13.5" hidden="false" customHeight="false" outlineLevel="0" collapsed="false">
      <c r="B144" s="224"/>
      <c r="C144" s="225"/>
      <c r="D144" s="226" t="s">
        <v>138</v>
      </c>
      <c r="E144" s="227"/>
      <c r="F144" s="228" t="s">
        <v>376</v>
      </c>
      <c r="G144" s="225"/>
      <c r="H144" s="229" t="n">
        <v>1.86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8</v>
      </c>
      <c r="AU144" s="235" t="s">
        <v>81</v>
      </c>
      <c r="AV144" s="223" t="s">
        <v>81</v>
      </c>
      <c r="AW144" s="223" t="s">
        <v>34</v>
      </c>
      <c r="AX144" s="223" t="s">
        <v>79</v>
      </c>
      <c r="AY144" s="235" t="s">
        <v>127</v>
      </c>
    </row>
    <row r="145" s="30" customFormat="true" ht="22.5" hidden="false" customHeight="true" outlineLevel="0" collapsed="false">
      <c r="B145" s="31"/>
      <c r="C145" s="208" t="s">
        <v>206</v>
      </c>
      <c r="D145" s="208" t="s">
        <v>129</v>
      </c>
      <c r="E145" s="209" t="s">
        <v>377</v>
      </c>
      <c r="F145" s="210" t="s">
        <v>378</v>
      </c>
      <c r="G145" s="211" t="s">
        <v>132</v>
      </c>
      <c r="H145" s="212" t="n">
        <v>26.82</v>
      </c>
      <c r="I145" s="213"/>
      <c r="J145" s="214" t="n">
        <f aca="false">ROUND(I145*H145,2)</f>
        <v>0</v>
      </c>
      <c r="K145" s="210" t="s">
        <v>133</v>
      </c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.08425</v>
      </c>
      <c r="R145" s="217" t="n">
        <f aca="false">Q145*H145</f>
        <v>2.259585</v>
      </c>
      <c r="S145" s="217" t="n">
        <v>0</v>
      </c>
      <c r="T145" s="218" t="n">
        <f aca="false">S145*H145</f>
        <v>0</v>
      </c>
      <c r="AR145" s="10" t="s">
        <v>134</v>
      </c>
      <c r="AT145" s="10" t="s">
        <v>129</v>
      </c>
      <c r="AU145" s="10" t="s">
        <v>81</v>
      </c>
      <c r="AY145" s="10" t="s">
        <v>12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134</v>
      </c>
      <c r="BM145" s="10" t="s">
        <v>379</v>
      </c>
    </row>
    <row r="146" s="30" customFormat="true" ht="40.5" hidden="false" customHeight="false" outlineLevel="0" collapsed="false">
      <c r="B146" s="31"/>
      <c r="C146" s="59"/>
      <c r="D146" s="220" t="s">
        <v>136</v>
      </c>
      <c r="E146" s="59"/>
      <c r="F146" s="221" t="s">
        <v>380</v>
      </c>
      <c r="G146" s="59"/>
      <c r="H146" s="59"/>
      <c r="I146" s="175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36</v>
      </c>
      <c r="AU146" s="10" t="s">
        <v>81</v>
      </c>
    </row>
    <row r="147" s="223" customFormat="true" ht="13.5" hidden="false" customHeight="false" outlineLevel="0" collapsed="false">
      <c r="B147" s="224"/>
      <c r="C147" s="225"/>
      <c r="D147" s="226" t="s">
        <v>138</v>
      </c>
      <c r="E147" s="227"/>
      <c r="F147" s="228" t="s">
        <v>139</v>
      </c>
      <c r="G147" s="225"/>
      <c r="H147" s="229" t="n">
        <v>26.82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8</v>
      </c>
      <c r="AU147" s="235" t="s">
        <v>81</v>
      </c>
      <c r="AV147" s="223" t="s">
        <v>81</v>
      </c>
      <c r="AW147" s="223" t="s">
        <v>34</v>
      </c>
      <c r="AX147" s="223" t="s">
        <v>79</v>
      </c>
      <c r="AY147" s="235" t="s">
        <v>127</v>
      </c>
    </row>
    <row r="148" s="30" customFormat="true" ht="22.5" hidden="false" customHeight="true" outlineLevel="0" collapsed="false">
      <c r="B148" s="31"/>
      <c r="C148" s="243" t="s">
        <v>233</v>
      </c>
      <c r="D148" s="243" t="s">
        <v>313</v>
      </c>
      <c r="E148" s="244" t="s">
        <v>381</v>
      </c>
      <c r="F148" s="245" t="s">
        <v>382</v>
      </c>
      <c r="G148" s="246" t="s">
        <v>132</v>
      </c>
      <c r="H148" s="247" t="n">
        <v>5.364</v>
      </c>
      <c r="I148" s="248"/>
      <c r="J148" s="249" t="n">
        <f aca="false">ROUND(I148*H148,2)</f>
        <v>0</v>
      </c>
      <c r="K148" s="245" t="s">
        <v>133</v>
      </c>
      <c r="L148" s="250"/>
      <c r="M148" s="251"/>
      <c r="N148" s="252" t="s">
        <v>42</v>
      </c>
      <c r="O148" s="32"/>
      <c r="P148" s="217" t="n">
        <f aca="false">O148*H148</f>
        <v>0</v>
      </c>
      <c r="Q148" s="217" t="n">
        <v>0.13</v>
      </c>
      <c r="R148" s="217" t="n">
        <f aca="false">Q148*H148</f>
        <v>0.69732</v>
      </c>
      <c r="S148" s="217" t="n">
        <v>0</v>
      </c>
      <c r="T148" s="218" t="n">
        <f aca="false">S148*H148</f>
        <v>0</v>
      </c>
      <c r="AR148" s="10" t="s">
        <v>179</v>
      </c>
      <c r="AT148" s="10" t="s">
        <v>313</v>
      </c>
      <c r="AU148" s="10" t="s">
        <v>81</v>
      </c>
      <c r="AY148" s="10" t="s">
        <v>12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134</v>
      </c>
      <c r="BM148" s="10" t="s">
        <v>383</v>
      </c>
    </row>
    <row r="149" s="30" customFormat="true" ht="13.5" hidden="false" customHeight="false" outlineLevel="0" collapsed="false">
      <c r="B149" s="31"/>
      <c r="C149" s="59"/>
      <c r="D149" s="220" t="s">
        <v>136</v>
      </c>
      <c r="E149" s="59"/>
      <c r="F149" s="221" t="s">
        <v>384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36</v>
      </c>
      <c r="AU149" s="10" t="s">
        <v>81</v>
      </c>
    </row>
    <row r="150" s="223" customFormat="true" ht="13.5" hidden="false" customHeight="false" outlineLevel="0" collapsed="false">
      <c r="B150" s="224"/>
      <c r="C150" s="225"/>
      <c r="D150" s="220" t="s">
        <v>138</v>
      </c>
      <c r="E150" s="236"/>
      <c r="F150" s="237" t="s">
        <v>385</v>
      </c>
      <c r="G150" s="225"/>
      <c r="H150" s="238" t="n">
        <v>5.364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8</v>
      </c>
      <c r="AU150" s="235" t="s">
        <v>81</v>
      </c>
      <c r="AV150" s="223" t="s">
        <v>81</v>
      </c>
      <c r="AW150" s="223" t="s">
        <v>34</v>
      </c>
      <c r="AX150" s="223" t="s">
        <v>79</v>
      </c>
      <c r="AY150" s="235" t="s">
        <v>127</v>
      </c>
    </row>
    <row r="151" s="190" customFormat="true" ht="29.25" hidden="false" customHeight="true" outlineLevel="0" collapsed="false">
      <c r="B151" s="191"/>
      <c r="C151" s="192"/>
      <c r="D151" s="205" t="s">
        <v>70</v>
      </c>
      <c r="E151" s="206" t="s">
        <v>166</v>
      </c>
      <c r="F151" s="206" t="s">
        <v>386</v>
      </c>
      <c r="G151" s="192"/>
      <c r="H151" s="192"/>
      <c r="I151" s="195"/>
      <c r="J151" s="207" t="n">
        <f aca="false">BK151</f>
        <v>0</v>
      </c>
      <c r="K151" s="192"/>
      <c r="L151" s="197"/>
      <c r="M151" s="198"/>
      <c r="N151" s="199"/>
      <c r="O151" s="199"/>
      <c r="P151" s="200" t="n">
        <f aca="false">SUM(P152:P168)</f>
        <v>0</v>
      </c>
      <c r="Q151" s="199"/>
      <c r="R151" s="200" t="n">
        <f aca="false">SUM(R152:R168)</f>
        <v>1.29380324</v>
      </c>
      <c r="S151" s="199"/>
      <c r="T151" s="201" t="n">
        <f aca="false">SUM(T152:T168)</f>
        <v>0</v>
      </c>
      <c r="AR151" s="202" t="s">
        <v>79</v>
      </c>
      <c r="AT151" s="203" t="s">
        <v>70</v>
      </c>
      <c r="AU151" s="203" t="s">
        <v>79</v>
      </c>
      <c r="AY151" s="202" t="s">
        <v>127</v>
      </c>
      <c r="BK151" s="204" t="n">
        <f aca="false">SUM(BK152:BK168)</f>
        <v>0</v>
      </c>
    </row>
    <row r="152" s="30" customFormat="true" ht="22.5" hidden="false" customHeight="true" outlineLevel="0" collapsed="false">
      <c r="B152" s="31"/>
      <c r="C152" s="208" t="s">
        <v>239</v>
      </c>
      <c r="D152" s="208" t="s">
        <v>129</v>
      </c>
      <c r="E152" s="209" t="s">
        <v>387</v>
      </c>
      <c r="F152" s="210" t="s">
        <v>388</v>
      </c>
      <c r="G152" s="211" t="s">
        <v>132</v>
      </c>
      <c r="H152" s="212" t="n">
        <v>40.776</v>
      </c>
      <c r="I152" s="213"/>
      <c r="J152" s="214" t="n">
        <f aca="false">ROUND(I152*H152,2)</f>
        <v>0</v>
      </c>
      <c r="K152" s="210" t="s">
        <v>133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.00489</v>
      </c>
      <c r="R152" s="217" t="n">
        <f aca="false">Q152*H152</f>
        <v>0.19939464</v>
      </c>
      <c r="S152" s="217" t="n">
        <v>0</v>
      </c>
      <c r="T152" s="218" t="n">
        <f aca="false">S152*H152</f>
        <v>0</v>
      </c>
      <c r="AR152" s="10" t="s">
        <v>134</v>
      </c>
      <c r="AT152" s="10" t="s">
        <v>129</v>
      </c>
      <c r="AU152" s="10" t="s">
        <v>81</v>
      </c>
      <c r="AY152" s="10" t="s">
        <v>12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134</v>
      </c>
      <c r="BM152" s="10" t="s">
        <v>389</v>
      </c>
    </row>
    <row r="153" s="30" customFormat="true" ht="27" hidden="false" customHeight="false" outlineLevel="0" collapsed="false">
      <c r="B153" s="31"/>
      <c r="C153" s="59"/>
      <c r="D153" s="220" t="s">
        <v>136</v>
      </c>
      <c r="E153" s="59"/>
      <c r="F153" s="221" t="s">
        <v>390</v>
      </c>
      <c r="G153" s="59"/>
      <c r="H153" s="59"/>
      <c r="I153" s="175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36</v>
      </c>
      <c r="AU153" s="10" t="s">
        <v>81</v>
      </c>
    </row>
    <row r="154" s="223" customFormat="true" ht="13.5" hidden="false" customHeight="false" outlineLevel="0" collapsed="false">
      <c r="B154" s="224"/>
      <c r="C154" s="225"/>
      <c r="D154" s="226" t="s">
        <v>138</v>
      </c>
      <c r="E154" s="227"/>
      <c r="F154" s="228" t="s">
        <v>391</v>
      </c>
      <c r="G154" s="225"/>
      <c r="H154" s="229" t="n">
        <v>40.776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8</v>
      </c>
      <c r="AU154" s="235" t="s">
        <v>81</v>
      </c>
      <c r="AV154" s="223" t="s">
        <v>81</v>
      </c>
      <c r="AW154" s="223" t="s">
        <v>34</v>
      </c>
      <c r="AX154" s="223" t="s">
        <v>79</v>
      </c>
      <c r="AY154" s="235" t="s">
        <v>127</v>
      </c>
    </row>
    <row r="155" s="30" customFormat="true" ht="22.5" hidden="false" customHeight="true" outlineLevel="0" collapsed="false">
      <c r="B155" s="31"/>
      <c r="C155" s="208" t="s">
        <v>245</v>
      </c>
      <c r="D155" s="208" t="s">
        <v>129</v>
      </c>
      <c r="E155" s="209" t="s">
        <v>392</v>
      </c>
      <c r="F155" s="210" t="s">
        <v>393</v>
      </c>
      <c r="G155" s="211" t="s">
        <v>132</v>
      </c>
      <c r="H155" s="212" t="n">
        <v>40.776</v>
      </c>
      <c r="I155" s="213"/>
      <c r="J155" s="214" t="n">
        <f aca="false">ROUND(I155*H155,2)</f>
        <v>0</v>
      </c>
      <c r="K155" s="210" t="s">
        <v>133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.0231</v>
      </c>
      <c r="R155" s="217" t="n">
        <f aca="false">Q155*H155</f>
        <v>0.9419256</v>
      </c>
      <c r="S155" s="217" t="n">
        <v>0</v>
      </c>
      <c r="T155" s="218" t="n">
        <f aca="false">S155*H155</f>
        <v>0</v>
      </c>
      <c r="AR155" s="10" t="s">
        <v>134</v>
      </c>
      <c r="AT155" s="10" t="s">
        <v>129</v>
      </c>
      <c r="AU155" s="10" t="s">
        <v>81</v>
      </c>
      <c r="AY155" s="10" t="s">
        <v>12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134</v>
      </c>
      <c r="BM155" s="10" t="s">
        <v>394</v>
      </c>
    </row>
    <row r="156" s="30" customFormat="true" ht="27" hidden="false" customHeight="false" outlineLevel="0" collapsed="false">
      <c r="B156" s="31"/>
      <c r="C156" s="59"/>
      <c r="D156" s="220" t="s">
        <v>136</v>
      </c>
      <c r="E156" s="59"/>
      <c r="F156" s="221" t="s">
        <v>395</v>
      </c>
      <c r="G156" s="59"/>
      <c r="H156" s="59"/>
      <c r="I156" s="175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36</v>
      </c>
      <c r="AU156" s="10" t="s">
        <v>81</v>
      </c>
    </row>
    <row r="157" s="223" customFormat="true" ht="13.5" hidden="false" customHeight="false" outlineLevel="0" collapsed="false">
      <c r="B157" s="224"/>
      <c r="C157" s="225"/>
      <c r="D157" s="226" t="s">
        <v>138</v>
      </c>
      <c r="E157" s="227"/>
      <c r="F157" s="228" t="s">
        <v>391</v>
      </c>
      <c r="G157" s="225"/>
      <c r="H157" s="229" t="n">
        <v>40.776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8</v>
      </c>
      <c r="AU157" s="235" t="s">
        <v>81</v>
      </c>
      <c r="AV157" s="223" t="s">
        <v>81</v>
      </c>
      <c r="AW157" s="223" t="s">
        <v>34</v>
      </c>
      <c r="AX157" s="223" t="s">
        <v>79</v>
      </c>
      <c r="AY157" s="235" t="s">
        <v>127</v>
      </c>
    </row>
    <row r="158" s="30" customFormat="true" ht="22.5" hidden="false" customHeight="true" outlineLevel="0" collapsed="false">
      <c r="B158" s="31"/>
      <c r="C158" s="208" t="s">
        <v>251</v>
      </c>
      <c r="D158" s="208" t="s">
        <v>129</v>
      </c>
      <c r="E158" s="209" t="s">
        <v>396</v>
      </c>
      <c r="F158" s="210" t="s">
        <v>397</v>
      </c>
      <c r="G158" s="211" t="s">
        <v>132</v>
      </c>
      <c r="H158" s="212" t="n">
        <v>9.85</v>
      </c>
      <c r="I158" s="213"/>
      <c r="J158" s="214" t="n">
        <f aca="false">ROUND(I158*H158,2)</f>
        <v>0</v>
      </c>
      <c r="K158" s="210" t="s">
        <v>133</v>
      </c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0.00382</v>
      </c>
      <c r="R158" s="217" t="n">
        <f aca="false">Q158*H158</f>
        <v>0.037627</v>
      </c>
      <c r="S158" s="217" t="n">
        <v>0</v>
      </c>
      <c r="T158" s="218" t="n">
        <f aca="false">S158*H158</f>
        <v>0</v>
      </c>
      <c r="AR158" s="10" t="s">
        <v>134</v>
      </c>
      <c r="AT158" s="10" t="s">
        <v>129</v>
      </c>
      <c r="AU158" s="10" t="s">
        <v>81</v>
      </c>
      <c r="AY158" s="10" t="s">
        <v>12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134</v>
      </c>
      <c r="BM158" s="10" t="s">
        <v>398</v>
      </c>
    </row>
    <row r="159" s="30" customFormat="true" ht="27" hidden="false" customHeight="false" outlineLevel="0" collapsed="false">
      <c r="B159" s="31"/>
      <c r="C159" s="59"/>
      <c r="D159" s="220" t="s">
        <v>136</v>
      </c>
      <c r="E159" s="59"/>
      <c r="F159" s="221" t="s">
        <v>399</v>
      </c>
      <c r="G159" s="59"/>
      <c r="H159" s="59"/>
      <c r="I159" s="175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36</v>
      </c>
      <c r="AU159" s="10" t="s">
        <v>81</v>
      </c>
    </row>
    <row r="160" s="223" customFormat="true" ht="13.5" hidden="false" customHeight="false" outlineLevel="0" collapsed="false">
      <c r="B160" s="224"/>
      <c r="C160" s="225"/>
      <c r="D160" s="226" t="s">
        <v>138</v>
      </c>
      <c r="E160" s="227"/>
      <c r="F160" s="228" t="s">
        <v>400</v>
      </c>
      <c r="G160" s="225"/>
      <c r="H160" s="229" t="n">
        <v>9.85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8</v>
      </c>
      <c r="AU160" s="235" t="s">
        <v>81</v>
      </c>
      <c r="AV160" s="223" t="s">
        <v>81</v>
      </c>
      <c r="AW160" s="223" t="s">
        <v>34</v>
      </c>
      <c r="AX160" s="223" t="s">
        <v>79</v>
      </c>
      <c r="AY160" s="235" t="s">
        <v>127</v>
      </c>
    </row>
    <row r="161" s="30" customFormat="true" ht="22.5" hidden="false" customHeight="true" outlineLevel="0" collapsed="false">
      <c r="B161" s="31"/>
      <c r="C161" s="208" t="s">
        <v>9</v>
      </c>
      <c r="D161" s="208" t="s">
        <v>129</v>
      </c>
      <c r="E161" s="209" t="s">
        <v>401</v>
      </c>
      <c r="F161" s="210" t="s">
        <v>402</v>
      </c>
      <c r="G161" s="211" t="s">
        <v>132</v>
      </c>
      <c r="H161" s="212" t="n">
        <v>19.7</v>
      </c>
      <c r="I161" s="213"/>
      <c r="J161" s="214" t="n">
        <f aca="false">ROUND(I161*H161,2)</f>
        <v>0</v>
      </c>
      <c r="K161" s="210" t="s">
        <v>133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.00418</v>
      </c>
      <c r="R161" s="217" t="n">
        <f aca="false">Q161*H161</f>
        <v>0.082346</v>
      </c>
      <c r="S161" s="217" t="n">
        <v>0</v>
      </c>
      <c r="T161" s="218" t="n">
        <f aca="false">S161*H161</f>
        <v>0</v>
      </c>
      <c r="AR161" s="10" t="s">
        <v>134</v>
      </c>
      <c r="AT161" s="10" t="s">
        <v>129</v>
      </c>
      <c r="AU161" s="10" t="s">
        <v>81</v>
      </c>
      <c r="AY161" s="10" t="s">
        <v>12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134</v>
      </c>
      <c r="BM161" s="10" t="s">
        <v>403</v>
      </c>
    </row>
    <row r="162" s="30" customFormat="true" ht="27" hidden="false" customHeight="false" outlineLevel="0" collapsed="false">
      <c r="B162" s="31"/>
      <c r="C162" s="59"/>
      <c r="D162" s="220" t="s">
        <v>136</v>
      </c>
      <c r="E162" s="59"/>
      <c r="F162" s="221" t="s">
        <v>404</v>
      </c>
      <c r="G162" s="59"/>
      <c r="H162" s="59"/>
      <c r="I162" s="175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36</v>
      </c>
      <c r="AU162" s="10" t="s">
        <v>81</v>
      </c>
    </row>
    <row r="163" s="223" customFormat="true" ht="13.5" hidden="false" customHeight="false" outlineLevel="0" collapsed="false">
      <c r="B163" s="224"/>
      <c r="C163" s="225"/>
      <c r="D163" s="226" t="s">
        <v>138</v>
      </c>
      <c r="E163" s="227"/>
      <c r="F163" s="228" t="s">
        <v>405</v>
      </c>
      <c r="G163" s="225"/>
      <c r="H163" s="229" t="n">
        <v>19.7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8</v>
      </c>
      <c r="AU163" s="235" t="s">
        <v>81</v>
      </c>
      <c r="AV163" s="223" t="s">
        <v>81</v>
      </c>
      <c r="AW163" s="223" t="s">
        <v>34</v>
      </c>
      <c r="AX163" s="223" t="s">
        <v>79</v>
      </c>
      <c r="AY163" s="235" t="s">
        <v>127</v>
      </c>
    </row>
    <row r="164" s="30" customFormat="true" ht="22.5" hidden="false" customHeight="true" outlineLevel="0" collapsed="false">
      <c r="B164" s="31"/>
      <c r="C164" s="208" t="s">
        <v>264</v>
      </c>
      <c r="D164" s="208" t="s">
        <v>129</v>
      </c>
      <c r="E164" s="209" t="s">
        <v>406</v>
      </c>
      <c r="F164" s="210" t="s">
        <v>407</v>
      </c>
      <c r="G164" s="211" t="s">
        <v>275</v>
      </c>
      <c r="H164" s="212" t="n">
        <v>1</v>
      </c>
      <c r="I164" s="213"/>
      <c r="J164" s="214" t="n">
        <f aca="false">ROUND(I164*H164,2)</f>
        <v>0</v>
      </c>
      <c r="K164" s="210" t="s">
        <v>133</v>
      </c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.01698</v>
      </c>
      <c r="R164" s="217" t="n">
        <f aca="false">Q164*H164</f>
        <v>0.01698</v>
      </c>
      <c r="S164" s="217" t="n">
        <v>0</v>
      </c>
      <c r="T164" s="218" t="n">
        <f aca="false">S164*H164</f>
        <v>0</v>
      </c>
      <c r="AR164" s="10" t="s">
        <v>134</v>
      </c>
      <c r="AT164" s="10" t="s">
        <v>129</v>
      </c>
      <c r="AU164" s="10" t="s">
        <v>81</v>
      </c>
      <c r="AY164" s="10" t="s">
        <v>12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134</v>
      </c>
      <c r="BM164" s="10" t="s">
        <v>408</v>
      </c>
    </row>
    <row r="165" s="30" customFormat="true" ht="27" hidden="false" customHeight="false" outlineLevel="0" collapsed="false">
      <c r="B165" s="31"/>
      <c r="C165" s="59"/>
      <c r="D165" s="220" t="s">
        <v>136</v>
      </c>
      <c r="E165" s="59"/>
      <c r="F165" s="221" t="s">
        <v>409</v>
      </c>
      <c r="G165" s="59"/>
      <c r="H165" s="59"/>
      <c r="I165" s="175"/>
      <c r="J165" s="59"/>
      <c r="K165" s="59"/>
      <c r="L165" s="57"/>
      <c r="M165" s="222"/>
      <c r="N165" s="32"/>
      <c r="O165" s="32"/>
      <c r="P165" s="32"/>
      <c r="Q165" s="32"/>
      <c r="R165" s="32"/>
      <c r="S165" s="32"/>
      <c r="T165" s="79"/>
      <c r="AT165" s="10" t="s">
        <v>136</v>
      </c>
      <c r="AU165" s="10" t="s">
        <v>81</v>
      </c>
    </row>
    <row r="166" s="223" customFormat="true" ht="13.5" hidden="false" customHeight="false" outlineLevel="0" collapsed="false">
      <c r="B166" s="224"/>
      <c r="C166" s="225"/>
      <c r="D166" s="226" t="s">
        <v>138</v>
      </c>
      <c r="E166" s="227"/>
      <c r="F166" s="228" t="s">
        <v>79</v>
      </c>
      <c r="G166" s="225"/>
      <c r="H166" s="229" t="n">
        <v>1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8</v>
      </c>
      <c r="AU166" s="235" t="s">
        <v>81</v>
      </c>
      <c r="AV166" s="223" t="s">
        <v>81</v>
      </c>
      <c r="AW166" s="223" t="s">
        <v>34</v>
      </c>
      <c r="AX166" s="223" t="s">
        <v>79</v>
      </c>
      <c r="AY166" s="235" t="s">
        <v>127</v>
      </c>
    </row>
    <row r="167" s="30" customFormat="true" ht="22.5" hidden="false" customHeight="true" outlineLevel="0" collapsed="false">
      <c r="B167" s="31"/>
      <c r="C167" s="243" t="s">
        <v>272</v>
      </c>
      <c r="D167" s="243" t="s">
        <v>313</v>
      </c>
      <c r="E167" s="244" t="s">
        <v>410</v>
      </c>
      <c r="F167" s="245" t="s">
        <v>411</v>
      </c>
      <c r="G167" s="246" t="s">
        <v>275</v>
      </c>
      <c r="H167" s="247" t="n">
        <v>1</v>
      </c>
      <c r="I167" s="248"/>
      <c r="J167" s="249" t="n">
        <f aca="false">ROUND(I167*H167,2)</f>
        <v>0</v>
      </c>
      <c r="K167" s="245" t="s">
        <v>133</v>
      </c>
      <c r="L167" s="250"/>
      <c r="M167" s="251"/>
      <c r="N167" s="252" t="s">
        <v>42</v>
      </c>
      <c r="O167" s="32"/>
      <c r="P167" s="217" t="n">
        <f aca="false">O167*H167</f>
        <v>0</v>
      </c>
      <c r="Q167" s="217" t="n">
        <v>0.01553</v>
      </c>
      <c r="R167" s="217" t="n">
        <f aca="false">Q167*H167</f>
        <v>0.01553</v>
      </c>
      <c r="S167" s="217" t="n">
        <v>0</v>
      </c>
      <c r="T167" s="218" t="n">
        <f aca="false">S167*H167</f>
        <v>0</v>
      </c>
      <c r="AR167" s="10" t="s">
        <v>179</v>
      </c>
      <c r="AT167" s="10" t="s">
        <v>313</v>
      </c>
      <c r="AU167" s="10" t="s">
        <v>81</v>
      </c>
      <c r="AY167" s="10" t="s">
        <v>12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134</v>
      </c>
      <c r="BM167" s="10" t="s">
        <v>412</v>
      </c>
    </row>
    <row r="168" s="30" customFormat="true" ht="13.5" hidden="false" customHeight="false" outlineLevel="0" collapsed="false">
      <c r="B168" s="31"/>
      <c r="C168" s="59"/>
      <c r="D168" s="220" t="s">
        <v>136</v>
      </c>
      <c r="E168" s="59"/>
      <c r="F168" s="221" t="s">
        <v>413</v>
      </c>
      <c r="G168" s="59"/>
      <c r="H168" s="59"/>
      <c r="I168" s="175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36</v>
      </c>
      <c r="AU168" s="10" t="s">
        <v>81</v>
      </c>
    </row>
    <row r="169" s="190" customFormat="true" ht="29.25" hidden="false" customHeight="true" outlineLevel="0" collapsed="false">
      <c r="B169" s="191"/>
      <c r="C169" s="192"/>
      <c r="D169" s="205" t="s">
        <v>70</v>
      </c>
      <c r="E169" s="206" t="s">
        <v>146</v>
      </c>
      <c r="F169" s="206" t="s">
        <v>147</v>
      </c>
      <c r="G169" s="192"/>
      <c r="H169" s="192"/>
      <c r="I169" s="195"/>
      <c r="J169" s="207" t="n">
        <f aca="false">BK169</f>
        <v>0</v>
      </c>
      <c r="K169" s="192"/>
      <c r="L169" s="197"/>
      <c r="M169" s="198"/>
      <c r="N169" s="199"/>
      <c r="O169" s="199"/>
      <c r="P169" s="200" t="n">
        <f aca="false">SUM(P170:P189)</f>
        <v>0</v>
      </c>
      <c r="Q169" s="199"/>
      <c r="R169" s="200" t="n">
        <f aca="false">SUM(R170:R189)</f>
        <v>1.07819338</v>
      </c>
      <c r="S169" s="199"/>
      <c r="T169" s="201" t="n">
        <f aca="false">SUM(T170:T189)</f>
        <v>0.02</v>
      </c>
      <c r="AR169" s="202" t="s">
        <v>79</v>
      </c>
      <c r="AT169" s="203" t="s">
        <v>70</v>
      </c>
      <c r="AU169" s="203" t="s">
        <v>79</v>
      </c>
      <c r="AY169" s="202" t="s">
        <v>127</v>
      </c>
      <c r="BK169" s="204" t="n">
        <f aca="false">SUM(BK170:BK189)</f>
        <v>0</v>
      </c>
    </row>
    <row r="170" s="30" customFormat="true" ht="31.5" hidden="false" customHeight="true" outlineLevel="0" collapsed="false">
      <c r="B170" s="31"/>
      <c r="C170" s="208" t="s">
        <v>278</v>
      </c>
      <c r="D170" s="208" t="s">
        <v>129</v>
      </c>
      <c r="E170" s="209" t="s">
        <v>414</v>
      </c>
      <c r="F170" s="210" t="s">
        <v>415</v>
      </c>
      <c r="G170" s="211" t="s">
        <v>142</v>
      </c>
      <c r="H170" s="212" t="n">
        <v>4.5</v>
      </c>
      <c r="I170" s="213"/>
      <c r="J170" s="214" t="n">
        <f aca="false">ROUND(I170*H170,2)</f>
        <v>0</v>
      </c>
      <c r="K170" s="210" t="s">
        <v>133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.16849</v>
      </c>
      <c r="R170" s="217" t="n">
        <f aca="false">Q170*H170</f>
        <v>0.758205</v>
      </c>
      <c r="S170" s="217" t="n">
        <v>0</v>
      </c>
      <c r="T170" s="218" t="n">
        <f aca="false">S170*H170</f>
        <v>0</v>
      </c>
      <c r="AR170" s="10" t="s">
        <v>134</v>
      </c>
      <c r="AT170" s="10" t="s">
        <v>129</v>
      </c>
      <c r="AU170" s="10" t="s">
        <v>81</v>
      </c>
      <c r="AY170" s="10" t="s">
        <v>127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134</v>
      </c>
      <c r="BM170" s="10" t="s">
        <v>416</v>
      </c>
    </row>
    <row r="171" s="30" customFormat="true" ht="40.5" hidden="false" customHeight="false" outlineLevel="0" collapsed="false">
      <c r="B171" s="31"/>
      <c r="C171" s="59"/>
      <c r="D171" s="220" t="s">
        <v>136</v>
      </c>
      <c r="E171" s="59"/>
      <c r="F171" s="221" t="s">
        <v>417</v>
      </c>
      <c r="G171" s="59"/>
      <c r="H171" s="59"/>
      <c r="I171" s="175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36</v>
      </c>
      <c r="AU171" s="10" t="s">
        <v>81</v>
      </c>
    </row>
    <row r="172" s="223" customFormat="true" ht="13.5" hidden="false" customHeight="false" outlineLevel="0" collapsed="false">
      <c r="B172" s="224"/>
      <c r="C172" s="225"/>
      <c r="D172" s="226" t="s">
        <v>138</v>
      </c>
      <c r="E172" s="227"/>
      <c r="F172" s="228" t="s">
        <v>418</v>
      </c>
      <c r="G172" s="225"/>
      <c r="H172" s="229" t="n">
        <v>4.5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8</v>
      </c>
      <c r="AU172" s="235" t="s">
        <v>81</v>
      </c>
      <c r="AV172" s="223" t="s">
        <v>81</v>
      </c>
      <c r="AW172" s="223" t="s">
        <v>34</v>
      </c>
      <c r="AX172" s="223" t="s">
        <v>79</v>
      </c>
      <c r="AY172" s="235" t="s">
        <v>127</v>
      </c>
    </row>
    <row r="173" s="30" customFormat="true" ht="22.5" hidden="false" customHeight="true" outlineLevel="0" collapsed="false">
      <c r="B173" s="31"/>
      <c r="C173" s="243" t="s">
        <v>285</v>
      </c>
      <c r="D173" s="243" t="s">
        <v>313</v>
      </c>
      <c r="E173" s="244" t="s">
        <v>419</v>
      </c>
      <c r="F173" s="245" t="s">
        <v>420</v>
      </c>
      <c r="G173" s="246" t="s">
        <v>275</v>
      </c>
      <c r="H173" s="247" t="n">
        <v>2</v>
      </c>
      <c r="I173" s="248"/>
      <c r="J173" s="249" t="n">
        <f aca="false">ROUND(I173*H173,2)</f>
        <v>0</v>
      </c>
      <c r="K173" s="245" t="s">
        <v>133</v>
      </c>
      <c r="L173" s="250"/>
      <c r="M173" s="251"/>
      <c r="N173" s="252" t="s">
        <v>42</v>
      </c>
      <c r="O173" s="32"/>
      <c r="P173" s="217" t="n">
        <f aca="false">O173*H173</f>
        <v>0</v>
      </c>
      <c r="Q173" s="217" t="n">
        <v>0.0129</v>
      </c>
      <c r="R173" s="217" t="n">
        <f aca="false">Q173*H173</f>
        <v>0.0258</v>
      </c>
      <c r="S173" s="217" t="n">
        <v>0</v>
      </c>
      <c r="T173" s="218" t="n">
        <f aca="false">S173*H173</f>
        <v>0</v>
      </c>
      <c r="AR173" s="10" t="s">
        <v>179</v>
      </c>
      <c r="AT173" s="10" t="s">
        <v>313</v>
      </c>
      <c r="AU173" s="10" t="s">
        <v>81</v>
      </c>
      <c r="AY173" s="10" t="s">
        <v>12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134</v>
      </c>
      <c r="BM173" s="10" t="s">
        <v>421</v>
      </c>
    </row>
    <row r="174" s="30" customFormat="true" ht="13.5" hidden="false" customHeight="false" outlineLevel="0" collapsed="false">
      <c r="B174" s="31"/>
      <c r="C174" s="59"/>
      <c r="D174" s="226" t="s">
        <v>136</v>
      </c>
      <c r="E174" s="59"/>
      <c r="F174" s="239" t="s">
        <v>422</v>
      </c>
      <c r="G174" s="59"/>
      <c r="H174" s="59"/>
      <c r="I174" s="175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36</v>
      </c>
      <c r="AU174" s="10" t="s">
        <v>81</v>
      </c>
    </row>
    <row r="175" s="30" customFormat="true" ht="22.5" hidden="false" customHeight="true" outlineLevel="0" collapsed="false">
      <c r="B175" s="31"/>
      <c r="C175" s="243" t="s">
        <v>423</v>
      </c>
      <c r="D175" s="243" t="s">
        <v>313</v>
      </c>
      <c r="E175" s="244" t="s">
        <v>424</v>
      </c>
      <c r="F175" s="245" t="s">
        <v>425</v>
      </c>
      <c r="G175" s="246" t="s">
        <v>275</v>
      </c>
      <c r="H175" s="247" t="n">
        <v>4</v>
      </c>
      <c r="I175" s="248"/>
      <c r="J175" s="249" t="n">
        <f aca="false">ROUND(I175*H175,2)</f>
        <v>0</v>
      </c>
      <c r="K175" s="245" t="s">
        <v>133</v>
      </c>
      <c r="L175" s="250"/>
      <c r="M175" s="251"/>
      <c r="N175" s="252" t="s">
        <v>42</v>
      </c>
      <c r="O175" s="32"/>
      <c r="P175" s="217" t="n">
        <f aca="false">O175*H175</f>
        <v>0</v>
      </c>
      <c r="Q175" s="217" t="n">
        <v>0.0515</v>
      </c>
      <c r="R175" s="217" t="n">
        <f aca="false">Q175*H175</f>
        <v>0.206</v>
      </c>
      <c r="S175" s="217" t="n">
        <v>0</v>
      </c>
      <c r="T175" s="218" t="n">
        <f aca="false">S175*H175</f>
        <v>0</v>
      </c>
      <c r="AR175" s="10" t="s">
        <v>179</v>
      </c>
      <c r="AT175" s="10" t="s">
        <v>313</v>
      </c>
      <c r="AU175" s="10" t="s">
        <v>81</v>
      </c>
      <c r="AY175" s="10" t="s">
        <v>127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134</v>
      </c>
      <c r="BM175" s="10" t="s">
        <v>426</v>
      </c>
    </row>
    <row r="176" s="30" customFormat="true" ht="13.5" hidden="false" customHeight="false" outlineLevel="0" collapsed="false">
      <c r="B176" s="31"/>
      <c r="C176" s="59"/>
      <c r="D176" s="220" t="s">
        <v>136</v>
      </c>
      <c r="E176" s="59"/>
      <c r="F176" s="221" t="s">
        <v>427</v>
      </c>
      <c r="G176" s="59"/>
      <c r="H176" s="59"/>
      <c r="I176" s="175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36</v>
      </c>
      <c r="AU176" s="10" t="s">
        <v>81</v>
      </c>
    </row>
    <row r="177" s="223" customFormat="true" ht="13.5" hidden="false" customHeight="false" outlineLevel="0" collapsed="false">
      <c r="B177" s="224"/>
      <c r="C177" s="225"/>
      <c r="D177" s="226" t="s">
        <v>138</v>
      </c>
      <c r="E177" s="227"/>
      <c r="F177" s="228" t="s">
        <v>134</v>
      </c>
      <c r="G177" s="225"/>
      <c r="H177" s="229" t="n">
        <v>4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8</v>
      </c>
      <c r="AU177" s="235" t="s">
        <v>81</v>
      </c>
      <c r="AV177" s="223" t="s">
        <v>81</v>
      </c>
      <c r="AW177" s="223" t="s">
        <v>34</v>
      </c>
      <c r="AX177" s="223" t="s">
        <v>79</v>
      </c>
      <c r="AY177" s="235" t="s">
        <v>127</v>
      </c>
    </row>
    <row r="178" s="30" customFormat="true" ht="22.5" hidden="false" customHeight="true" outlineLevel="0" collapsed="false">
      <c r="B178" s="31"/>
      <c r="C178" s="208" t="s">
        <v>428</v>
      </c>
      <c r="D178" s="208" t="s">
        <v>129</v>
      </c>
      <c r="E178" s="209" t="s">
        <v>429</v>
      </c>
      <c r="F178" s="210" t="s">
        <v>430</v>
      </c>
      <c r="G178" s="211" t="s">
        <v>275</v>
      </c>
      <c r="H178" s="212" t="n">
        <v>10</v>
      </c>
      <c r="I178" s="213"/>
      <c r="J178" s="214" t="n">
        <f aca="false">ROUND(I178*H178,2)</f>
        <v>0</v>
      </c>
      <c r="K178" s="210" t="s">
        <v>133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.002</v>
      </c>
      <c r="T178" s="218" t="n">
        <f aca="false">S178*H178</f>
        <v>0.02</v>
      </c>
      <c r="AR178" s="10" t="s">
        <v>134</v>
      </c>
      <c r="AT178" s="10" t="s">
        <v>129</v>
      </c>
      <c r="AU178" s="10" t="s">
        <v>81</v>
      </c>
      <c r="AY178" s="10" t="s">
        <v>127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134</v>
      </c>
      <c r="BM178" s="10" t="s">
        <v>431</v>
      </c>
    </row>
    <row r="179" s="30" customFormat="true" ht="13.5" hidden="false" customHeight="false" outlineLevel="0" collapsed="false">
      <c r="B179" s="31"/>
      <c r="C179" s="59"/>
      <c r="D179" s="220" t="s">
        <v>136</v>
      </c>
      <c r="E179" s="59"/>
      <c r="F179" s="221" t="s">
        <v>432</v>
      </c>
      <c r="G179" s="59"/>
      <c r="H179" s="59"/>
      <c r="I179" s="175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36</v>
      </c>
      <c r="AU179" s="10" t="s">
        <v>81</v>
      </c>
    </row>
    <row r="180" s="223" customFormat="true" ht="13.5" hidden="false" customHeight="false" outlineLevel="0" collapsed="false">
      <c r="B180" s="224"/>
      <c r="C180" s="225"/>
      <c r="D180" s="226" t="s">
        <v>138</v>
      </c>
      <c r="E180" s="227"/>
      <c r="F180" s="228" t="s">
        <v>189</v>
      </c>
      <c r="G180" s="225"/>
      <c r="H180" s="229" t="n">
        <v>10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8</v>
      </c>
      <c r="AU180" s="235" t="s">
        <v>81</v>
      </c>
      <c r="AV180" s="223" t="s">
        <v>81</v>
      </c>
      <c r="AW180" s="223" t="s">
        <v>34</v>
      </c>
      <c r="AX180" s="223" t="s">
        <v>79</v>
      </c>
      <c r="AY180" s="235" t="s">
        <v>127</v>
      </c>
    </row>
    <row r="181" s="30" customFormat="true" ht="22.5" hidden="false" customHeight="true" outlineLevel="0" collapsed="false">
      <c r="B181" s="31"/>
      <c r="C181" s="208" t="s">
        <v>433</v>
      </c>
      <c r="D181" s="208" t="s">
        <v>129</v>
      </c>
      <c r="E181" s="209" t="s">
        <v>434</v>
      </c>
      <c r="F181" s="210" t="s">
        <v>435</v>
      </c>
      <c r="G181" s="211" t="s">
        <v>132</v>
      </c>
      <c r="H181" s="212" t="n">
        <v>3.3</v>
      </c>
      <c r="I181" s="213"/>
      <c r="J181" s="214" t="n">
        <f aca="false">ROUND(I181*H181,2)</f>
        <v>0</v>
      </c>
      <c r="K181" s="210" t="s">
        <v>133</v>
      </c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.01208</v>
      </c>
      <c r="R181" s="217" t="n">
        <f aca="false">Q181*H181</f>
        <v>0.039864</v>
      </c>
      <c r="S181" s="217" t="n">
        <v>0</v>
      </c>
      <c r="T181" s="218" t="n">
        <f aca="false">S181*H181</f>
        <v>0</v>
      </c>
      <c r="AR181" s="10" t="s">
        <v>134</v>
      </c>
      <c r="AT181" s="10" t="s">
        <v>129</v>
      </c>
      <c r="AU181" s="10" t="s">
        <v>81</v>
      </c>
      <c r="AY181" s="10" t="s">
        <v>127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134</v>
      </c>
      <c r="BM181" s="10" t="s">
        <v>436</v>
      </c>
    </row>
    <row r="182" s="30" customFormat="true" ht="13.5" hidden="false" customHeight="false" outlineLevel="0" collapsed="false">
      <c r="B182" s="31"/>
      <c r="C182" s="59"/>
      <c r="D182" s="220" t="s">
        <v>136</v>
      </c>
      <c r="E182" s="59"/>
      <c r="F182" s="221" t="s">
        <v>437</v>
      </c>
      <c r="G182" s="59"/>
      <c r="H182" s="59"/>
      <c r="I182" s="175"/>
      <c r="J182" s="59"/>
      <c r="K182" s="59"/>
      <c r="L182" s="57"/>
      <c r="M182" s="222"/>
      <c r="N182" s="32"/>
      <c r="O182" s="32"/>
      <c r="P182" s="32"/>
      <c r="Q182" s="32"/>
      <c r="R182" s="32"/>
      <c r="S182" s="32"/>
      <c r="T182" s="79"/>
      <c r="AT182" s="10" t="s">
        <v>136</v>
      </c>
      <c r="AU182" s="10" t="s">
        <v>81</v>
      </c>
    </row>
    <row r="183" s="223" customFormat="true" ht="13.5" hidden="false" customHeight="false" outlineLevel="0" collapsed="false">
      <c r="B183" s="224"/>
      <c r="C183" s="225"/>
      <c r="D183" s="226" t="s">
        <v>138</v>
      </c>
      <c r="E183" s="227"/>
      <c r="F183" s="228" t="s">
        <v>438</v>
      </c>
      <c r="G183" s="225"/>
      <c r="H183" s="229" t="n">
        <v>3.3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8</v>
      </c>
      <c r="AU183" s="235" t="s">
        <v>81</v>
      </c>
      <c r="AV183" s="223" t="s">
        <v>81</v>
      </c>
      <c r="AW183" s="223" t="s">
        <v>34</v>
      </c>
      <c r="AX183" s="223" t="s">
        <v>79</v>
      </c>
      <c r="AY183" s="235" t="s">
        <v>127</v>
      </c>
    </row>
    <row r="184" s="30" customFormat="true" ht="22.5" hidden="false" customHeight="true" outlineLevel="0" collapsed="false">
      <c r="B184" s="31"/>
      <c r="C184" s="208" t="s">
        <v>439</v>
      </c>
      <c r="D184" s="208" t="s">
        <v>129</v>
      </c>
      <c r="E184" s="209" t="s">
        <v>440</v>
      </c>
      <c r="F184" s="210" t="s">
        <v>441</v>
      </c>
      <c r="G184" s="211" t="s">
        <v>132</v>
      </c>
      <c r="H184" s="212" t="n">
        <v>3.3</v>
      </c>
      <c r="I184" s="213"/>
      <c r="J184" s="214" t="n">
        <f aca="false">ROUND(I184*H184,2)</f>
        <v>0</v>
      </c>
      <c r="K184" s="210" t="s">
        <v>133</v>
      </c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34</v>
      </c>
      <c r="AT184" s="10" t="s">
        <v>129</v>
      </c>
      <c r="AU184" s="10" t="s">
        <v>81</v>
      </c>
      <c r="AY184" s="10" t="s">
        <v>127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134</v>
      </c>
      <c r="BM184" s="10" t="s">
        <v>442</v>
      </c>
    </row>
    <row r="185" s="30" customFormat="true" ht="13.5" hidden="false" customHeight="false" outlineLevel="0" collapsed="false">
      <c r="B185" s="31"/>
      <c r="C185" s="59"/>
      <c r="D185" s="220" t="s">
        <v>136</v>
      </c>
      <c r="E185" s="59"/>
      <c r="F185" s="221" t="s">
        <v>443</v>
      </c>
      <c r="G185" s="59"/>
      <c r="H185" s="59"/>
      <c r="I185" s="175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36</v>
      </c>
      <c r="AU185" s="10" t="s">
        <v>81</v>
      </c>
    </row>
    <row r="186" s="223" customFormat="true" ht="13.5" hidden="false" customHeight="false" outlineLevel="0" collapsed="false">
      <c r="B186" s="224"/>
      <c r="C186" s="225"/>
      <c r="D186" s="226" t="s">
        <v>138</v>
      </c>
      <c r="E186" s="227"/>
      <c r="F186" s="228" t="s">
        <v>438</v>
      </c>
      <c r="G186" s="225"/>
      <c r="H186" s="229" t="n">
        <v>3.3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8</v>
      </c>
      <c r="AU186" s="235" t="s">
        <v>81</v>
      </c>
      <c r="AV186" s="223" t="s">
        <v>81</v>
      </c>
      <c r="AW186" s="223" t="s">
        <v>34</v>
      </c>
      <c r="AX186" s="223" t="s">
        <v>79</v>
      </c>
      <c r="AY186" s="235" t="s">
        <v>127</v>
      </c>
    </row>
    <row r="187" s="30" customFormat="true" ht="22.5" hidden="false" customHeight="true" outlineLevel="0" collapsed="false">
      <c r="B187" s="31"/>
      <c r="C187" s="208" t="s">
        <v>444</v>
      </c>
      <c r="D187" s="208" t="s">
        <v>129</v>
      </c>
      <c r="E187" s="209" t="s">
        <v>445</v>
      </c>
      <c r="F187" s="210" t="s">
        <v>446</v>
      </c>
      <c r="G187" s="211" t="s">
        <v>162</v>
      </c>
      <c r="H187" s="212" t="n">
        <v>0.046</v>
      </c>
      <c r="I187" s="213"/>
      <c r="J187" s="214" t="n">
        <f aca="false">ROUND(I187*H187,2)</f>
        <v>0</v>
      </c>
      <c r="K187" s="210" t="s">
        <v>133</v>
      </c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1.05053</v>
      </c>
      <c r="R187" s="217" t="n">
        <f aca="false">Q187*H187</f>
        <v>0.04832438</v>
      </c>
      <c r="S187" s="217" t="n">
        <v>0</v>
      </c>
      <c r="T187" s="218" t="n">
        <f aca="false">S187*H187</f>
        <v>0</v>
      </c>
      <c r="AR187" s="10" t="s">
        <v>134</v>
      </c>
      <c r="AT187" s="10" t="s">
        <v>129</v>
      </c>
      <c r="AU187" s="10" t="s">
        <v>81</v>
      </c>
      <c r="AY187" s="10" t="s">
        <v>127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134</v>
      </c>
      <c r="BM187" s="10" t="s">
        <v>447</v>
      </c>
    </row>
    <row r="188" s="30" customFormat="true" ht="13.5" hidden="false" customHeight="false" outlineLevel="0" collapsed="false">
      <c r="B188" s="31"/>
      <c r="C188" s="59"/>
      <c r="D188" s="220" t="s">
        <v>136</v>
      </c>
      <c r="E188" s="59"/>
      <c r="F188" s="221" t="s">
        <v>448</v>
      </c>
      <c r="G188" s="59"/>
      <c r="H188" s="59"/>
      <c r="I188" s="175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36</v>
      </c>
      <c r="AU188" s="10" t="s">
        <v>81</v>
      </c>
    </row>
    <row r="189" s="223" customFormat="true" ht="13.5" hidden="false" customHeight="false" outlineLevel="0" collapsed="false">
      <c r="B189" s="224"/>
      <c r="C189" s="225"/>
      <c r="D189" s="220" t="s">
        <v>138</v>
      </c>
      <c r="E189" s="236"/>
      <c r="F189" s="237" t="s">
        <v>449</v>
      </c>
      <c r="G189" s="225"/>
      <c r="H189" s="238" t="n">
        <v>0.046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8</v>
      </c>
      <c r="AU189" s="235" t="s">
        <v>81</v>
      </c>
      <c r="AV189" s="223" t="s">
        <v>81</v>
      </c>
      <c r="AW189" s="223" t="s">
        <v>34</v>
      </c>
      <c r="AX189" s="223" t="s">
        <v>79</v>
      </c>
      <c r="AY189" s="235" t="s">
        <v>127</v>
      </c>
    </row>
    <row r="190" s="190" customFormat="true" ht="29.25" hidden="false" customHeight="true" outlineLevel="0" collapsed="false">
      <c r="B190" s="191"/>
      <c r="C190" s="192"/>
      <c r="D190" s="205" t="s">
        <v>70</v>
      </c>
      <c r="E190" s="206" t="s">
        <v>177</v>
      </c>
      <c r="F190" s="206" t="s">
        <v>178</v>
      </c>
      <c r="G190" s="192"/>
      <c r="H190" s="192"/>
      <c r="I190" s="195"/>
      <c r="J190" s="207" t="n">
        <f aca="false">BK190</f>
        <v>0</v>
      </c>
      <c r="K190" s="192"/>
      <c r="L190" s="197"/>
      <c r="M190" s="198"/>
      <c r="N190" s="199"/>
      <c r="O190" s="199"/>
      <c r="P190" s="200" t="n">
        <f aca="false">SUM(P191:P199)</f>
        <v>0</v>
      </c>
      <c r="Q190" s="199"/>
      <c r="R190" s="200" t="n">
        <f aca="false">SUM(R191:R199)</f>
        <v>0</v>
      </c>
      <c r="S190" s="199"/>
      <c r="T190" s="201" t="n">
        <f aca="false">SUM(T191:T199)</f>
        <v>0</v>
      </c>
      <c r="AR190" s="202" t="s">
        <v>79</v>
      </c>
      <c r="AT190" s="203" t="s">
        <v>70</v>
      </c>
      <c r="AU190" s="203" t="s">
        <v>79</v>
      </c>
      <c r="AY190" s="202" t="s">
        <v>127</v>
      </c>
      <c r="BK190" s="204" t="n">
        <f aca="false">SUM(BK191:BK199)</f>
        <v>0</v>
      </c>
    </row>
    <row r="191" s="30" customFormat="true" ht="22.5" hidden="false" customHeight="true" outlineLevel="0" collapsed="false">
      <c r="B191" s="31"/>
      <c r="C191" s="208" t="s">
        <v>450</v>
      </c>
      <c r="D191" s="208" t="s">
        <v>129</v>
      </c>
      <c r="E191" s="209" t="s">
        <v>180</v>
      </c>
      <c r="F191" s="210" t="s">
        <v>181</v>
      </c>
      <c r="G191" s="211" t="s">
        <v>162</v>
      </c>
      <c r="H191" s="212" t="n">
        <v>0.02</v>
      </c>
      <c r="I191" s="213"/>
      <c r="J191" s="214" t="n">
        <f aca="false">ROUND(I191*H191,2)</f>
        <v>0</v>
      </c>
      <c r="K191" s="210" t="s">
        <v>133</v>
      </c>
      <c r="L191" s="57"/>
      <c r="M191" s="215"/>
      <c r="N191" s="216" t="s">
        <v>42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34</v>
      </c>
      <c r="AT191" s="10" t="s">
        <v>129</v>
      </c>
      <c r="AU191" s="10" t="s">
        <v>81</v>
      </c>
      <c r="AY191" s="10" t="s">
        <v>127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9</v>
      </c>
      <c r="BK191" s="219" t="n">
        <f aca="false">ROUND(I191*H191,2)</f>
        <v>0</v>
      </c>
      <c r="BL191" s="10" t="s">
        <v>134</v>
      </c>
      <c r="BM191" s="10" t="s">
        <v>451</v>
      </c>
    </row>
    <row r="192" s="30" customFormat="true" ht="13.5" hidden="false" customHeight="false" outlineLevel="0" collapsed="false">
      <c r="B192" s="31"/>
      <c r="C192" s="59"/>
      <c r="D192" s="226" t="s">
        <v>136</v>
      </c>
      <c r="E192" s="59"/>
      <c r="F192" s="239" t="s">
        <v>183</v>
      </c>
      <c r="G192" s="59"/>
      <c r="H192" s="59"/>
      <c r="I192" s="175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136</v>
      </c>
      <c r="AU192" s="10" t="s">
        <v>81</v>
      </c>
    </row>
    <row r="193" s="30" customFormat="true" ht="22.5" hidden="false" customHeight="true" outlineLevel="0" collapsed="false">
      <c r="B193" s="31"/>
      <c r="C193" s="208" t="s">
        <v>452</v>
      </c>
      <c r="D193" s="208" t="s">
        <v>129</v>
      </c>
      <c r="E193" s="209" t="s">
        <v>184</v>
      </c>
      <c r="F193" s="210" t="s">
        <v>185</v>
      </c>
      <c r="G193" s="211" t="s">
        <v>162</v>
      </c>
      <c r="H193" s="212" t="n">
        <v>0.28</v>
      </c>
      <c r="I193" s="213"/>
      <c r="J193" s="214" t="n">
        <f aca="false">ROUND(I193*H193,2)</f>
        <v>0</v>
      </c>
      <c r="K193" s="210" t="s">
        <v>133</v>
      </c>
      <c r="L193" s="57"/>
      <c r="M193" s="215"/>
      <c r="N193" s="216" t="s">
        <v>42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34</v>
      </c>
      <c r="AT193" s="10" t="s">
        <v>129</v>
      </c>
      <c r="AU193" s="10" t="s">
        <v>81</v>
      </c>
      <c r="AY193" s="10" t="s">
        <v>127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9</v>
      </c>
      <c r="BK193" s="219" t="n">
        <f aca="false">ROUND(I193*H193,2)</f>
        <v>0</v>
      </c>
      <c r="BL193" s="10" t="s">
        <v>134</v>
      </c>
      <c r="BM193" s="10" t="s">
        <v>453</v>
      </c>
    </row>
    <row r="194" s="30" customFormat="true" ht="27" hidden="false" customHeight="false" outlineLevel="0" collapsed="false">
      <c r="B194" s="31"/>
      <c r="C194" s="59"/>
      <c r="D194" s="220" t="s">
        <v>136</v>
      </c>
      <c r="E194" s="59"/>
      <c r="F194" s="221" t="s">
        <v>187</v>
      </c>
      <c r="G194" s="59"/>
      <c r="H194" s="59"/>
      <c r="I194" s="175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36</v>
      </c>
      <c r="AU194" s="10" t="s">
        <v>81</v>
      </c>
    </row>
    <row r="195" s="223" customFormat="true" ht="13.5" hidden="false" customHeight="false" outlineLevel="0" collapsed="false">
      <c r="B195" s="224"/>
      <c r="C195" s="225"/>
      <c r="D195" s="226" t="s">
        <v>138</v>
      </c>
      <c r="E195" s="225"/>
      <c r="F195" s="228" t="s">
        <v>454</v>
      </c>
      <c r="G195" s="225"/>
      <c r="H195" s="229" t="n">
        <v>0.28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38</v>
      </c>
      <c r="AU195" s="235" t="s">
        <v>81</v>
      </c>
      <c r="AV195" s="223" t="s">
        <v>81</v>
      </c>
      <c r="AW195" s="223" t="s">
        <v>6</v>
      </c>
      <c r="AX195" s="223" t="s">
        <v>79</v>
      </c>
      <c r="AY195" s="235" t="s">
        <v>127</v>
      </c>
    </row>
    <row r="196" s="30" customFormat="true" ht="22.5" hidden="false" customHeight="true" outlineLevel="0" collapsed="false">
      <c r="B196" s="31"/>
      <c r="C196" s="208" t="s">
        <v>455</v>
      </c>
      <c r="D196" s="208" t="s">
        <v>129</v>
      </c>
      <c r="E196" s="209" t="s">
        <v>190</v>
      </c>
      <c r="F196" s="210" t="s">
        <v>191</v>
      </c>
      <c r="G196" s="211" t="s">
        <v>162</v>
      </c>
      <c r="H196" s="212" t="n">
        <v>0.02</v>
      </c>
      <c r="I196" s="213"/>
      <c r="J196" s="214" t="n">
        <f aca="false">ROUND(I196*H196,2)</f>
        <v>0</v>
      </c>
      <c r="K196" s="210" t="s">
        <v>133</v>
      </c>
      <c r="L196" s="57"/>
      <c r="M196" s="215"/>
      <c r="N196" s="216" t="s">
        <v>42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34</v>
      </c>
      <c r="AT196" s="10" t="s">
        <v>129</v>
      </c>
      <c r="AU196" s="10" t="s">
        <v>81</v>
      </c>
      <c r="AY196" s="10" t="s">
        <v>127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9</v>
      </c>
      <c r="BK196" s="219" t="n">
        <f aca="false">ROUND(I196*H196,2)</f>
        <v>0</v>
      </c>
      <c r="BL196" s="10" t="s">
        <v>134</v>
      </c>
      <c r="BM196" s="10" t="s">
        <v>456</v>
      </c>
    </row>
    <row r="197" s="30" customFormat="true" ht="13.5" hidden="false" customHeight="false" outlineLevel="0" collapsed="false">
      <c r="B197" s="31"/>
      <c r="C197" s="59"/>
      <c r="D197" s="226" t="s">
        <v>136</v>
      </c>
      <c r="E197" s="59"/>
      <c r="F197" s="239" t="s">
        <v>193</v>
      </c>
      <c r="G197" s="59"/>
      <c r="H197" s="59"/>
      <c r="I197" s="175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36</v>
      </c>
      <c r="AU197" s="10" t="s">
        <v>81</v>
      </c>
    </row>
    <row r="198" s="30" customFormat="true" ht="22.5" hidden="false" customHeight="true" outlineLevel="0" collapsed="false">
      <c r="B198" s="31"/>
      <c r="C198" s="208" t="s">
        <v>457</v>
      </c>
      <c r="D198" s="208" t="s">
        <v>129</v>
      </c>
      <c r="E198" s="209" t="s">
        <v>195</v>
      </c>
      <c r="F198" s="210" t="s">
        <v>196</v>
      </c>
      <c r="G198" s="211" t="s">
        <v>162</v>
      </c>
      <c r="H198" s="212" t="n">
        <v>0.02</v>
      </c>
      <c r="I198" s="213"/>
      <c r="J198" s="214" t="n">
        <f aca="false">ROUND(I198*H198,2)</f>
        <v>0</v>
      </c>
      <c r="K198" s="210" t="s">
        <v>133</v>
      </c>
      <c r="L198" s="57"/>
      <c r="M198" s="215"/>
      <c r="N198" s="216" t="s">
        <v>42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34</v>
      </c>
      <c r="AT198" s="10" t="s">
        <v>129</v>
      </c>
      <c r="AU198" s="10" t="s">
        <v>81</v>
      </c>
      <c r="AY198" s="10" t="s">
        <v>127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9</v>
      </c>
      <c r="BK198" s="219" t="n">
        <f aca="false">ROUND(I198*H198,2)</f>
        <v>0</v>
      </c>
      <c r="BL198" s="10" t="s">
        <v>134</v>
      </c>
      <c r="BM198" s="10" t="s">
        <v>458</v>
      </c>
    </row>
    <row r="199" s="30" customFormat="true" ht="27" hidden="false" customHeight="false" outlineLevel="0" collapsed="false">
      <c r="B199" s="31"/>
      <c r="C199" s="59"/>
      <c r="D199" s="220" t="s">
        <v>136</v>
      </c>
      <c r="E199" s="59"/>
      <c r="F199" s="221" t="s">
        <v>198</v>
      </c>
      <c r="G199" s="59"/>
      <c r="H199" s="59"/>
      <c r="I199" s="175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36</v>
      </c>
      <c r="AU199" s="10" t="s">
        <v>81</v>
      </c>
    </row>
    <row r="200" s="190" customFormat="true" ht="29.25" hidden="false" customHeight="true" outlineLevel="0" collapsed="false">
      <c r="B200" s="191"/>
      <c r="C200" s="192"/>
      <c r="D200" s="205" t="s">
        <v>70</v>
      </c>
      <c r="E200" s="206" t="s">
        <v>459</v>
      </c>
      <c r="F200" s="206" t="s">
        <v>460</v>
      </c>
      <c r="G200" s="192"/>
      <c r="H200" s="192"/>
      <c r="I200" s="195"/>
      <c r="J200" s="207" t="n">
        <f aca="false">BK200</f>
        <v>0</v>
      </c>
      <c r="K200" s="192"/>
      <c r="L200" s="197"/>
      <c r="M200" s="198"/>
      <c r="N200" s="199"/>
      <c r="O200" s="199"/>
      <c r="P200" s="200" t="n">
        <f aca="false">SUM(P201:P202)</f>
        <v>0</v>
      </c>
      <c r="Q200" s="199"/>
      <c r="R200" s="200" t="n">
        <f aca="false">SUM(R201:R202)</f>
        <v>0</v>
      </c>
      <c r="S200" s="199"/>
      <c r="T200" s="201" t="n">
        <f aca="false">SUM(T201:T202)</f>
        <v>0</v>
      </c>
      <c r="AR200" s="202" t="s">
        <v>79</v>
      </c>
      <c r="AT200" s="203" t="s">
        <v>70</v>
      </c>
      <c r="AU200" s="203" t="s">
        <v>79</v>
      </c>
      <c r="AY200" s="202" t="s">
        <v>127</v>
      </c>
      <c r="BK200" s="204" t="n">
        <f aca="false">SUM(BK201:BK202)</f>
        <v>0</v>
      </c>
    </row>
    <row r="201" s="30" customFormat="true" ht="22.5" hidden="false" customHeight="true" outlineLevel="0" collapsed="false">
      <c r="B201" s="31"/>
      <c r="C201" s="208" t="s">
        <v>461</v>
      </c>
      <c r="D201" s="208" t="s">
        <v>129</v>
      </c>
      <c r="E201" s="209" t="s">
        <v>462</v>
      </c>
      <c r="F201" s="210" t="s">
        <v>463</v>
      </c>
      <c r="G201" s="211" t="s">
        <v>162</v>
      </c>
      <c r="H201" s="212" t="n">
        <v>48.437</v>
      </c>
      <c r="I201" s="213"/>
      <c r="J201" s="214" t="n">
        <f aca="false">ROUND(I201*H201,2)</f>
        <v>0</v>
      </c>
      <c r="K201" s="210" t="s">
        <v>133</v>
      </c>
      <c r="L201" s="57"/>
      <c r="M201" s="215"/>
      <c r="N201" s="216" t="s">
        <v>42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134</v>
      </c>
      <c r="AT201" s="10" t="s">
        <v>129</v>
      </c>
      <c r="AU201" s="10" t="s">
        <v>81</v>
      </c>
      <c r="AY201" s="10" t="s">
        <v>127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9</v>
      </c>
      <c r="BK201" s="219" t="n">
        <f aca="false">ROUND(I201*H201,2)</f>
        <v>0</v>
      </c>
      <c r="BL201" s="10" t="s">
        <v>134</v>
      </c>
      <c r="BM201" s="10" t="s">
        <v>464</v>
      </c>
    </row>
    <row r="202" s="30" customFormat="true" ht="40.5" hidden="false" customHeight="false" outlineLevel="0" collapsed="false">
      <c r="B202" s="31"/>
      <c r="C202" s="59"/>
      <c r="D202" s="220" t="s">
        <v>136</v>
      </c>
      <c r="E202" s="59"/>
      <c r="F202" s="221" t="s">
        <v>465</v>
      </c>
      <c r="G202" s="59"/>
      <c r="H202" s="59"/>
      <c r="I202" s="175"/>
      <c r="J202" s="59"/>
      <c r="K202" s="59"/>
      <c r="L202" s="57"/>
      <c r="M202" s="222"/>
      <c r="N202" s="32"/>
      <c r="O202" s="32"/>
      <c r="P202" s="32"/>
      <c r="Q202" s="32"/>
      <c r="R202" s="32"/>
      <c r="S202" s="32"/>
      <c r="T202" s="79"/>
      <c r="AT202" s="10" t="s">
        <v>136</v>
      </c>
      <c r="AU202" s="10" t="s">
        <v>81</v>
      </c>
    </row>
    <row r="203" s="190" customFormat="true" ht="36.75" hidden="false" customHeight="true" outlineLevel="0" collapsed="false">
      <c r="B203" s="191"/>
      <c r="C203" s="192"/>
      <c r="D203" s="193" t="s">
        <v>70</v>
      </c>
      <c r="E203" s="194" t="s">
        <v>199</v>
      </c>
      <c r="F203" s="194" t="s">
        <v>200</v>
      </c>
      <c r="G203" s="192"/>
      <c r="H203" s="192"/>
      <c r="I203" s="195"/>
      <c r="J203" s="196" t="n">
        <f aca="false">BK203</f>
        <v>0</v>
      </c>
      <c r="K203" s="192"/>
      <c r="L203" s="197"/>
      <c r="M203" s="198"/>
      <c r="N203" s="199"/>
      <c r="O203" s="199"/>
      <c r="P203" s="200" t="n">
        <f aca="false">P204+P215+P227+P244+P303+P312</f>
        <v>0</v>
      </c>
      <c r="Q203" s="199"/>
      <c r="R203" s="200" t="n">
        <f aca="false">R204+R215+R227+R244+R303+R312</f>
        <v>0.5365412</v>
      </c>
      <c r="S203" s="199"/>
      <c r="T203" s="201" t="n">
        <f aca="false">T204+T215+T227+T244+T303+T312</f>
        <v>0</v>
      </c>
      <c r="AR203" s="202" t="s">
        <v>81</v>
      </c>
      <c r="AT203" s="203" t="s">
        <v>70</v>
      </c>
      <c r="AU203" s="203" t="s">
        <v>71</v>
      </c>
      <c r="AY203" s="202" t="s">
        <v>127</v>
      </c>
      <c r="BK203" s="204" t="n">
        <f aca="false">BK204+BK215+BK227+BK244+BK303+BK312</f>
        <v>0</v>
      </c>
    </row>
    <row r="204" s="190" customFormat="true" ht="19.5" hidden="false" customHeight="true" outlineLevel="0" collapsed="false">
      <c r="B204" s="191"/>
      <c r="C204" s="192"/>
      <c r="D204" s="205" t="s">
        <v>70</v>
      </c>
      <c r="E204" s="206" t="s">
        <v>466</v>
      </c>
      <c r="F204" s="206" t="s">
        <v>467</v>
      </c>
      <c r="G204" s="192"/>
      <c r="H204" s="192"/>
      <c r="I204" s="195"/>
      <c r="J204" s="207" t="n">
        <f aca="false">BK204</f>
        <v>0</v>
      </c>
      <c r="K204" s="192"/>
      <c r="L204" s="197"/>
      <c r="M204" s="198"/>
      <c r="N204" s="199"/>
      <c r="O204" s="199"/>
      <c r="P204" s="200" t="n">
        <f aca="false">SUM(P205:P214)</f>
        <v>0</v>
      </c>
      <c r="Q204" s="199"/>
      <c r="R204" s="200" t="n">
        <f aca="false">SUM(R205:R214)</f>
        <v>0.0157062</v>
      </c>
      <c r="S204" s="199"/>
      <c r="T204" s="201" t="n">
        <f aca="false">SUM(T205:T214)</f>
        <v>0</v>
      </c>
      <c r="AR204" s="202" t="s">
        <v>81</v>
      </c>
      <c r="AT204" s="203" t="s">
        <v>70</v>
      </c>
      <c r="AU204" s="203" t="s">
        <v>79</v>
      </c>
      <c r="AY204" s="202" t="s">
        <v>127</v>
      </c>
      <c r="BK204" s="204" t="n">
        <f aca="false">SUM(BK205:BK214)</f>
        <v>0</v>
      </c>
    </row>
    <row r="205" s="30" customFormat="true" ht="22.5" hidden="false" customHeight="true" outlineLevel="0" collapsed="false">
      <c r="B205" s="31"/>
      <c r="C205" s="208" t="s">
        <v>468</v>
      </c>
      <c r="D205" s="208" t="s">
        <v>129</v>
      </c>
      <c r="E205" s="209" t="s">
        <v>469</v>
      </c>
      <c r="F205" s="210" t="s">
        <v>470</v>
      </c>
      <c r="G205" s="211" t="s">
        <v>132</v>
      </c>
      <c r="H205" s="212" t="n">
        <v>3.23</v>
      </c>
      <c r="I205" s="213"/>
      <c r="J205" s="214" t="n">
        <f aca="false">ROUND(I205*H205,2)</f>
        <v>0</v>
      </c>
      <c r="K205" s="210" t="s">
        <v>133</v>
      </c>
      <c r="L205" s="57"/>
      <c r="M205" s="215"/>
      <c r="N205" s="216" t="s">
        <v>42</v>
      </c>
      <c r="O205" s="32"/>
      <c r="P205" s="217" t="n">
        <f aca="false">O205*H205</f>
        <v>0</v>
      </c>
      <c r="Q205" s="217" t="n">
        <v>0.0004</v>
      </c>
      <c r="R205" s="217" t="n">
        <f aca="false">Q205*H205</f>
        <v>0.001292</v>
      </c>
      <c r="S205" s="217" t="n">
        <v>0</v>
      </c>
      <c r="T205" s="218" t="n">
        <f aca="false">S205*H205</f>
        <v>0</v>
      </c>
      <c r="AR205" s="10" t="s">
        <v>206</v>
      </c>
      <c r="AT205" s="10" t="s">
        <v>129</v>
      </c>
      <c r="AU205" s="10" t="s">
        <v>81</v>
      </c>
      <c r="AY205" s="10" t="s">
        <v>127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9</v>
      </c>
      <c r="BK205" s="219" t="n">
        <f aca="false">ROUND(I205*H205,2)</f>
        <v>0</v>
      </c>
      <c r="BL205" s="10" t="s">
        <v>206</v>
      </c>
      <c r="BM205" s="10" t="s">
        <v>471</v>
      </c>
    </row>
    <row r="206" s="30" customFormat="true" ht="13.5" hidden="false" customHeight="false" outlineLevel="0" collapsed="false">
      <c r="B206" s="31"/>
      <c r="C206" s="59"/>
      <c r="D206" s="220" t="s">
        <v>136</v>
      </c>
      <c r="E206" s="59"/>
      <c r="F206" s="221" t="s">
        <v>472</v>
      </c>
      <c r="G206" s="59"/>
      <c r="H206" s="59"/>
      <c r="I206" s="175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36</v>
      </c>
      <c r="AU206" s="10" t="s">
        <v>81</v>
      </c>
    </row>
    <row r="207" s="223" customFormat="true" ht="13.5" hidden="false" customHeight="false" outlineLevel="0" collapsed="false">
      <c r="B207" s="224"/>
      <c r="C207" s="225"/>
      <c r="D207" s="226" t="s">
        <v>138</v>
      </c>
      <c r="E207" s="227"/>
      <c r="F207" s="228" t="s">
        <v>473</v>
      </c>
      <c r="G207" s="225"/>
      <c r="H207" s="229" t="n">
        <v>3.23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8</v>
      </c>
      <c r="AU207" s="235" t="s">
        <v>81</v>
      </c>
      <c r="AV207" s="223" t="s">
        <v>81</v>
      </c>
      <c r="AW207" s="223" t="s">
        <v>34</v>
      </c>
      <c r="AX207" s="223" t="s">
        <v>79</v>
      </c>
      <c r="AY207" s="235" t="s">
        <v>127</v>
      </c>
    </row>
    <row r="208" s="30" customFormat="true" ht="22.5" hidden="false" customHeight="true" outlineLevel="0" collapsed="false">
      <c r="B208" s="31"/>
      <c r="C208" s="243" t="s">
        <v>474</v>
      </c>
      <c r="D208" s="243" t="s">
        <v>313</v>
      </c>
      <c r="E208" s="244" t="s">
        <v>475</v>
      </c>
      <c r="F208" s="245" t="s">
        <v>476</v>
      </c>
      <c r="G208" s="246" t="s">
        <v>132</v>
      </c>
      <c r="H208" s="247" t="n">
        <v>3.715</v>
      </c>
      <c r="I208" s="248"/>
      <c r="J208" s="249" t="n">
        <f aca="false">ROUND(I208*H208,2)</f>
        <v>0</v>
      </c>
      <c r="K208" s="245" t="s">
        <v>133</v>
      </c>
      <c r="L208" s="250"/>
      <c r="M208" s="251"/>
      <c r="N208" s="252" t="s">
        <v>42</v>
      </c>
      <c r="O208" s="32"/>
      <c r="P208" s="217" t="n">
        <f aca="false">O208*H208</f>
        <v>0</v>
      </c>
      <c r="Q208" s="217" t="n">
        <v>0.00388</v>
      </c>
      <c r="R208" s="217" t="n">
        <f aca="false">Q208*H208</f>
        <v>0.0144142</v>
      </c>
      <c r="S208" s="217" t="n">
        <v>0</v>
      </c>
      <c r="T208" s="218" t="n">
        <f aca="false">S208*H208</f>
        <v>0</v>
      </c>
      <c r="AR208" s="10" t="s">
        <v>452</v>
      </c>
      <c r="AT208" s="10" t="s">
        <v>313</v>
      </c>
      <c r="AU208" s="10" t="s">
        <v>81</v>
      </c>
      <c r="AY208" s="10" t="s">
        <v>127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9</v>
      </c>
      <c r="BK208" s="219" t="n">
        <f aca="false">ROUND(I208*H208,2)</f>
        <v>0</v>
      </c>
      <c r="BL208" s="10" t="s">
        <v>206</v>
      </c>
      <c r="BM208" s="10" t="s">
        <v>477</v>
      </c>
    </row>
    <row r="209" s="30" customFormat="true" ht="13.5" hidden="false" customHeight="false" outlineLevel="0" collapsed="false">
      <c r="B209" s="31"/>
      <c r="C209" s="59"/>
      <c r="D209" s="220" t="s">
        <v>136</v>
      </c>
      <c r="E209" s="59"/>
      <c r="F209" s="221" t="s">
        <v>478</v>
      </c>
      <c r="G209" s="59"/>
      <c r="H209" s="59"/>
      <c r="I209" s="175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36</v>
      </c>
      <c r="AU209" s="10" t="s">
        <v>81</v>
      </c>
    </row>
    <row r="210" s="223" customFormat="true" ht="13.5" hidden="false" customHeight="false" outlineLevel="0" collapsed="false">
      <c r="B210" s="224"/>
      <c r="C210" s="225"/>
      <c r="D210" s="226" t="s">
        <v>138</v>
      </c>
      <c r="E210" s="225"/>
      <c r="F210" s="228" t="s">
        <v>479</v>
      </c>
      <c r="G210" s="225"/>
      <c r="H210" s="229" t="n">
        <v>3.715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8</v>
      </c>
      <c r="AU210" s="235" t="s">
        <v>81</v>
      </c>
      <c r="AV210" s="223" t="s">
        <v>81</v>
      </c>
      <c r="AW210" s="223" t="s">
        <v>6</v>
      </c>
      <c r="AX210" s="223" t="s">
        <v>79</v>
      </c>
      <c r="AY210" s="235" t="s">
        <v>127</v>
      </c>
    </row>
    <row r="211" s="30" customFormat="true" ht="22.5" hidden="false" customHeight="true" outlineLevel="0" collapsed="false">
      <c r="B211" s="31"/>
      <c r="C211" s="208" t="s">
        <v>480</v>
      </c>
      <c r="D211" s="208" t="s">
        <v>129</v>
      </c>
      <c r="E211" s="209" t="s">
        <v>481</v>
      </c>
      <c r="F211" s="210" t="s">
        <v>482</v>
      </c>
      <c r="G211" s="211" t="s">
        <v>162</v>
      </c>
      <c r="H211" s="212" t="n">
        <v>0.016</v>
      </c>
      <c r="I211" s="213"/>
      <c r="J211" s="214" t="n">
        <f aca="false">ROUND(I211*H211,2)</f>
        <v>0</v>
      </c>
      <c r="K211" s="210" t="s">
        <v>133</v>
      </c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206</v>
      </c>
      <c r="AT211" s="10" t="s">
        <v>129</v>
      </c>
      <c r="AU211" s="10" t="s">
        <v>81</v>
      </c>
      <c r="AY211" s="10" t="s">
        <v>127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206</v>
      </c>
      <c r="BM211" s="10" t="s">
        <v>483</v>
      </c>
    </row>
    <row r="212" s="30" customFormat="true" ht="27" hidden="false" customHeight="false" outlineLevel="0" collapsed="false">
      <c r="B212" s="31"/>
      <c r="C212" s="59"/>
      <c r="D212" s="226" t="s">
        <v>136</v>
      </c>
      <c r="E212" s="59"/>
      <c r="F212" s="239" t="s">
        <v>484</v>
      </c>
      <c r="G212" s="59"/>
      <c r="H212" s="59"/>
      <c r="I212" s="175"/>
      <c r="J212" s="59"/>
      <c r="K212" s="59"/>
      <c r="L212" s="57"/>
      <c r="M212" s="222"/>
      <c r="N212" s="32"/>
      <c r="O212" s="32"/>
      <c r="P212" s="32"/>
      <c r="Q212" s="32"/>
      <c r="R212" s="32"/>
      <c r="S212" s="32"/>
      <c r="T212" s="79"/>
      <c r="AT212" s="10" t="s">
        <v>136</v>
      </c>
      <c r="AU212" s="10" t="s">
        <v>81</v>
      </c>
    </row>
    <row r="213" s="30" customFormat="true" ht="22.5" hidden="false" customHeight="true" outlineLevel="0" collapsed="false">
      <c r="B213" s="31"/>
      <c r="C213" s="208" t="s">
        <v>485</v>
      </c>
      <c r="D213" s="208" t="s">
        <v>129</v>
      </c>
      <c r="E213" s="209" t="s">
        <v>486</v>
      </c>
      <c r="F213" s="210" t="s">
        <v>487</v>
      </c>
      <c r="G213" s="211" t="s">
        <v>162</v>
      </c>
      <c r="H213" s="212" t="n">
        <v>0.016</v>
      </c>
      <c r="I213" s="213"/>
      <c r="J213" s="214" t="n">
        <f aca="false">ROUND(I213*H213,2)</f>
        <v>0</v>
      </c>
      <c r="K213" s="210" t="s">
        <v>133</v>
      </c>
      <c r="L213" s="57"/>
      <c r="M213" s="215"/>
      <c r="N213" s="216" t="s">
        <v>42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206</v>
      </c>
      <c r="AT213" s="10" t="s">
        <v>129</v>
      </c>
      <c r="AU213" s="10" t="s">
        <v>81</v>
      </c>
      <c r="AY213" s="10" t="s">
        <v>127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9</v>
      </c>
      <c r="BK213" s="219" t="n">
        <f aca="false">ROUND(I213*H213,2)</f>
        <v>0</v>
      </c>
      <c r="BL213" s="10" t="s">
        <v>206</v>
      </c>
      <c r="BM213" s="10" t="s">
        <v>488</v>
      </c>
    </row>
    <row r="214" s="30" customFormat="true" ht="40.5" hidden="false" customHeight="false" outlineLevel="0" collapsed="false">
      <c r="B214" s="31"/>
      <c r="C214" s="59"/>
      <c r="D214" s="220" t="s">
        <v>136</v>
      </c>
      <c r="E214" s="59"/>
      <c r="F214" s="221" t="s">
        <v>489</v>
      </c>
      <c r="G214" s="59"/>
      <c r="H214" s="59"/>
      <c r="I214" s="175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36</v>
      </c>
      <c r="AU214" s="10" t="s">
        <v>81</v>
      </c>
    </row>
    <row r="215" s="190" customFormat="true" ht="29.25" hidden="false" customHeight="true" outlineLevel="0" collapsed="false">
      <c r="B215" s="191"/>
      <c r="C215" s="192"/>
      <c r="D215" s="205" t="s">
        <v>70</v>
      </c>
      <c r="E215" s="206" t="s">
        <v>490</v>
      </c>
      <c r="F215" s="206" t="s">
        <v>491</v>
      </c>
      <c r="G215" s="192"/>
      <c r="H215" s="192"/>
      <c r="I215" s="195"/>
      <c r="J215" s="207" t="n">
        <f aca="false">BK215</f>
        <v>0</v>
      </c>
      <c r="K215" s="192"/>
      <c r="L215" s="197"/>
      <c r="M215" s="198"/>
      <c r="N215" s="199"/>
      <c r="O215" s="199"/>
      <c r="P215" s="200" t="n">
        <f aca="false">SUM(P216:P226)</f>
        <v>0</v>
      </c>
      <c r="Q215" s="199"/>
      <c r="R215" s="200" t="n">
        <f aca="false">SUM(R216:R226)</f>
        <v>0.00621</v>
      </c>
      <c r="S215" s="199"/>
      <c r="T215" s="201" t="n">
        <f aca="false">SUM(T216:T226)</f>
        <v>0</v>
      </c>
      <c r="AR215" s="202" t="s">
        <v>81</v>
      </c>
      <c r="AT215" s="203" t="s">
        <v>70</v>
      </c>
      <c r="AU215" s="203" t="s">
        <v>79</v>
      </c>
      <c r="AY215" s="202" t="s">
        <v>127</v>
      </c>
      <c r="BK215" s="204" t="n">
        <f aca="false">SUM(BK216:BK226)</f>
        <v>0</v>
      </c>
    </row>
    <row r="216" s="30" customFormat="true" ht="22.5" hidden="false" customHeight="true" outlineLevel="0" collapsed="false">
      <c r="B216" s="31"/>
      <c r="C216" s="208" t="s">
        <v>492</v>
      </c>
      <c r="D216" s="208" t="s">
        <v>129</v>
      </c>
      <c r="E216" s="209" t="s">
        <v>493</v>
      </c>
      <c r="F216" s="210" t="s">
        <v>494</v>
      </c>
      <c r="G216" s="211" t="s">
        <v>142</v>
      </c>
      <c r="H216" s="212" t="n">
        <v>9</v>
      </c>
      <c r="I216" s="213"/>
      <c r="J216" s="214" t="n">
        <f aca="false">ROUND(I216*H216,2)</f>
        <v>0</v>
      </c>
      <c r="K216" s="210" t="s">
        <v>133</v>
      </c>
      <c r="L216" s="57"/>
      <c r="M216" s="215"/>
      <c r="N216" s="216" t="s">
        <v>42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206</v>
      </c>
      <c r="AT216" s="10" t="s">
        <v>129</v>
      </c>
      <c r="AU216" s="10" t="s">
        <v>81</v>
      </c>
      <c r="AY216" s="10" t="s">
        <v>127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9</v>
      </c>
      <c r="BK216" s="219" t="n">
        <f aca="false">ROUND(I216*H216,2)</f>
        <v>0</v>
      </c>
      <c r="BL216" s="10" t="s">
        <v>206</v>
      </c>
      <c r="BM216" s="10" t="s">
        <v>495</v>
      </c>
    </row>
    <row r="217" s="30" customFormat="true" ht="27" hidden="false" customHeight="false" outlineLevel="0" collapsed="false">
      <c r="B217" s="31"/>
      <c r="C217" s="59"/>
      <c r="D217" s="220" t="s">
        <v>136</v>
      </c>
      <c r="E217" s="59"/>
      <c r="F217" s="221" t="s">
        <v>496</v>
      </c>
      <c r="G217" s="59"/>
      <c r="H217" s="59"/>
      <c r="I217" s="175"/>
      <c r="J217" s="59"/>
      <c r="K217" s="59"/>
      <c r="L217" s="57"/>
      <c r="M217" s="222"/>
      <c r="N217" s="32"/>
      <c r="O217" s="32"/>
      <c r="P217" s="32"/>
      <c r="Q217" s="32"/>
      <c r="R217" s="32"/>
      <c r="S217" s="32"/>
      <c r="T217" s="79"/>
      <c r="AT217" s="10" t="s">
        <v>136</v>
      </c>
      <c r="AU217" s="10" t="s">
        <v>81</v>
      </c>
    </row>
    <row r="218" s="223" customFormat="true" ht="13.5" hidden="false" customHeight="false" outlineLevel="0" collapsed="false">
      <c r="B218" s="224"/>
      <c r="C218" s="225"/>
      <c r="D218" s="226" t="s">
        <v>138</v>
      </c>
      <c r="E218" s="227"/>
      <c r="F218" s="228" t="s">
        <v>497</v>
      </c>
      <c r="G218" s="225"/>
      <c r="H218" s="229" t="n">
        <v>9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38</v>
      </c>
      <c r="AU218" s="235" t="s">
        <v>81</v>
      </c>
      <c r="AV218" s="223" t="s">
        <v>81</v>
      </c>
      <c r="AW218" s="223" t="s">
        <v>34</v>
      </c>
      <c r="AX218" s="223" t="s">
        <v>79</v>
      </c>
      <c r="AY218" s="235" t="s">
        <v>127</v>
      </c>
    </row>
    <row r="219" s="30" customFormat="true" ht="22.5" hidden="false" customHeight="true" outlineLevel="0" collapsed="false">
      <c r="B219" s="31"/>
      <c r="C219" s="243" t="s">
        <v>498</v>
      </c>
      <c r="D219" s="243" t="s">
        <v>313</v>
      </c>
      <c r="E219" s="244" t="s">
        <v>499</v>
      </c>
      <c r="F219" s="245" t="s">
        <v>500</v>
      </c>
      <c r="G219" s="246" t="s">
        <v>142</v>
      </c>
      <c r="H219" s="247" t="n">
        <v>9</v>
      </c>
      <c r="I219" s="248"/>
      <c r="J219" s="249" t="n">
        <f aca="false">ROUND(I219*H219,2)</f>
        <v>0</v>
      </c>
      <c r="K219" s="245"/>
      <c r="L219" s="250"/>
      <c r="M219" s="251"/>
      <c r="N219" s="252" t="s">
        <v>42</v>
      </c>
      <c r="O219" s="32"/>
      <c r="P219" s="217" t="n">
        <f aca="false">O219*H219</f>
        <v>0</v>
      </c>
      <c r="Q219" s="217" t="n">
        <v>0.00069</v>
      </c>
      <c r="R219" s="217" t="n">
        <f aca="false">Q219*H219</f>
        <v>0.00621</v>
      </c>
      <c r="S219" s="217" t="n">
        <v>0</v>
      </c>
      <c r="T219" s="218" t="n">
        <f aca="false">S219*H219</f>
        <v>0</v>
      </c>
      <c r="AR219" s="10" t="s">
        <v>452</v>
      </c>
      <c r="AT219" s="10" t="s">
        <v>313</v>
      </c>
      <c r="AU219" s="10" t="s">
        <v>81</v>
      </c>
      <c r="AY219" s="10" t="s">
        <v>127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9</v>
      </c>
      <c r="BK219" s="219" t="n">
        <f aca="false">ROUND(I219*H219,2)</f>
        <v>0</v>
      </c>
      <c r="BL219" s="10" t="s">
        <v>206</v>
      </c>
      <c r="BM219" s="10" t="s">
        <v>501</v>
      </c>
    </row>
    <row r="220" s="30" customFormat="true" ht="13.5" hidden="false" customHeight="false" outlineLevel="0" collapsed="false">
      <c r="B220" s="31"/>
      <c r="C220" s="59"/>
      <c r="D220" s="220" t="s">
        <v>136</v>
      </c>
      <c r="E220" s="59"/>
      <c r="F220" s="221" t="s">
        <v>500</v>
      </c>
      <c r="G220" s="59"/>
      <c r="H220" s="59"/>
      <c r="I220" s="175"/>
      <c r="J220" s="59"/>
      <c r="K220" s="59"/>
      <c r="L220" s="57"/>
      <c r="M220" s="222"/>
      <c r="N220" s="32"/>
      <c r="O220" s="32"/>
      <c r="P220" s="32"/>
      <c r="Q220" s="32"/>
      <c r="R220" s="32"/>
      <c r="S220" s="32"/>
      <c r="T220" s="79"/>
      <c r="AT220" s="10" t="s">
        <v>136</v>
      </c>
      <c r="AU220" s="10" t="s">
        <v>81</v>
      </c>
    </row>
    <row r="221" s="223" customFormat="true" ht="13.5" hidden="false" customHeight="false" outlineLevel="0" collapsed="false">
      <c r="B221" s="224"/>
      <c r="C221" s="225"/>
      <c r="D221" s="226" t="s">
        <v>138</v>
      </c>
      <c r="E221" s="227"/>
      <c r="F221" s="228" t="s">
        <v>497</v>
      </c>
      <c r="G221" s="225"/>
      <c r="H221" s="229" t="n">
        <v>9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8</v>
      </c>
      <c r="AU221" s="235" t="s">
        <v>81</v>
      </c>
      <c r="AV221" s="223" t="s">
        <v>81</v>
      </c>
      <c r="AW221" s="223" t="s">
        <v>34</v>
      </c>
      <c r="AX221" s="223" t="s">
        <v>79</v>
      </c>
      <c r="AY221" s="235" t="s">
        <v>127</v>
      </c>
    </row>
    <row r="222" s="30" customFormat="true" ht="22.5" hidden="false" customHeight="true" outlineLevel="0" collapsed="false">
      <c r="B222" s="31"/>
      <c r="C222" s="208" t="s">
        <v>502</v>
      </c>
      <c r="D222" s="208" t="s">
        <v>129</v>
      </c>
      <c r="E222" s="209" t="s">
        <v>503</v>
      </c>
      <c r="F222" s="210" t="s">
        <v>504</v>
      </c>
      <c r="G222" s="211" t="s">
        <v>162</v>
      </c>
      <c r="H222" s="212" t="n">
        <v>0.006</v>
      </c>
      <c r="I222" s="213"/>
      <c r="J222" s="214" t="n">
        <f aca="false">ROUND(I222*H222,2)</f>
        <v>0</v>
      </c>
      <c r="K222" s="210" t="s">
        <v>133</v>
      </c>
      <c r="L222" s="57"/>
      <c r="M222" s="215"/>
      <c r="N222" s="216" t="s">
        <v>42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206</v>
      </c>
      <c r="AT222" s="10" t="s">
        <v>129</v>
      </c>
      <c r="AU222" s="10" t="s">
        <v>81</v>
      </c>
      <c r="AY222" s="10" t="s">
        <v>127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206</v>
      </c>
      <c r="BM222" s="10" t="s">
        <v>505</v>
      </c>
    </row>
    <row r="223" s="30" customFormat="true" ht="27" hidden="false" customHeight="false" outlineLevel="0" collapsed="false">
      <c r="B223" s="31"/>
      <c r="C223" s="59"/>
      <c r="D223" s="226" t="s">
        <v>136</v>
      </c>
      <c r="E223" s="59"/>
      <c r="F223" s="239" t="s">
        <v>506</v>
      </c>
      <c r="G223" s="59"/>
      <c r="H223" s="59"/>
      <c r="I223" s="175"/>
      <c r="J223" s="59"/>
      <c r="K223" s="59"/>
      <c r="L223" s="57"/>
      <c r="M223" s="222"/>
      <c r="N223" s="32"/>
      <c r="O223" s="32"/>
      <c r="P223" s="32"/>
      <c r="Q223" s="32"/>
      <c r="R223" s="32"/>
      <c r="S223" s="32"/>
      <c r="T223" s="79"/>
      <c r="AT223" s="10" t="s">
        <v>136</v>
      </c>
      <c r="AU223" s="10" t="s">
        <v>81</v>
      </c>
    </row>
    <row r="224" s="30" customFormat="true" ht="31.5" hidden="false" customHeight="true" outlineLevel="0" collapsed="false">
      <c r="B224" s="31"/>
      <c r="C224" s="208" t="s">
        <v>507</v>
      </c>
      <c r="D224" s="208" t="s">
        <v>129</v>
      </c>
      <c r="E224" s="209" t="s">
        <v>508</v>
      </c>
      <c r="F224" s="210" t="s">
        <v>509</v>
      </c>
      <c r="G224" s="211" t="s">
        <v>142</v>
      </c>
      <c r="H224" s="212" t="n">
        <v>3</v>
      </c>
      <c r="I224" s="213"/>
      <c r="J224" s="214" t="n">
        <f aca="false">ROUND(I224*H224,2)</f>
        <v>0</v>
      </c>
      <c r="K224" s="210"/>
      <c r="L224" s="57"/>
      <c r="M224" s="215"/>
      <c r="N224" s="216" t="s">
        <v>42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206</v>
      </c>
      <c r="AT224" s="10" t="s">
        <v>129</v>
      </c>
      <c r="AU224" s="10" t="s">
        <v>81</v>
      </c>
      <c r="AY224" s="10" t="s">
        <v>127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9</v>
      </c>
      <c r="BK224" s="219" t="n">
        <f aca="false">ROUND(I224*H224,2)</f>
        <v>0</v>
      </c>
      <c r="BL224" s="10" t="s">
        <v>206</v>
      </c>
      <c r="BM224" s="10" t="s">
        <v>510</v>
      </c>
    </row>
    <row r="225" s="30" customFormat="true" ht="27" hidden="false" customHeight="false" outlineLevel="0" collapsed="false">
      <c r="B225" s="31"/>
      <c r="C225" s="59"/>
      <c r="D225" s="220" t="s">
        <v>136</v>
      </c>
      <c r="E225" s="59"/>
      <c r="F225" s="221" t="s">
        <v>511</v>
      </c>
      <c r="G225" s="59"/>
      <c r="H225" s="59"/>
      <c r="I225" s="175"/>
      <c r="J225" s="59"/>
      <c r="K225" s="59"/>
      <c r="L225" s="57"/>
      <c r="M225" s="222"/>
      <c r="N225" s="32"/>
      <c r="O225" s="32"/>
      <c r="P225" s="32"/>
      <c r="Q225" s="32"/>
      <c r="R225" s="32"/>
      <c r="S225" s="32"/>
      <c r="T225" s="79"/>
      <c r="AT225" s="10" t="s">
        <v>136</v>
      </c>
      <c r="AU225" s="10" t="s">
        <v>81</v>
      </c>
    </row>
    <row r="226" s="223" customFormat="true" ht="13.5" hidden="false" customHeight="false" outlineLevel="0" collapsed="false">
      <c r="B226" s="224"/>
      <c r="C226" s="225"/>
      <c r="D226" s="220" t="s">
        <v>138</v>
      </c>
      <c r="E226" s="236"/>
      <c r="F226" s="237" t="s">
        <v>148</v>
      </c>
      <c r="G226" s="225"/>
      <c r="H226" s="238" t="n">
        <v>3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8</v>
      </c>
      <c r="AU226" s="235" t="s">
        <v>81</v>
      </c>
      <c r="AV226" s="223" t="s">
        <v>81</v>
      </c>
      <c r="AW226" s="223" t="s">
        <v>34</v>
      </c>
      <c r="AX226" s="223" t="s">
        <v>79</v>
      </c>
      <c r="AY226" s="235" t="s">
        <v>127</v>
      </c>
    </row>
    <row r="227" s="190" customFormat="true" ht="29.25" hidden="false" customHeight="true" outlineLevel="0" collapsed="false">
      <c r="B227" s="191"/>
      <c r="C227" s="192"/>
      <c r="D227" s="205" t="s">
        <v>70</v>
      </c>
      <c r="E227" s="206" t="s">
        <v>201</v>
      </c>
      <c r="F227" s="206" t="s">
        <v>202</v>
      </c>
      <c r="G227" s="192"/>
      <c r="H227" s="192"/>
      <c r="I227" s="195"/>
      <c r="J227" s="207" t="n">
        <f aca="false">BK227</f>
        <v>0</v>
      </c>
      <c r="K227" s="192"/>
      <c r="L227" s="197"/>
      <c r="M227" s="198"/>
      <c r="N227" s="199"/>
      <c r="O227" s="199"/>
      <c r="P227" s="200" t="n">
        <f aca="false">SUM(P228:P243)</f>
        <v>0</v>
      </c>
      <c r="Q227" s="199"/>
      <c r="R227" s="200" t="n">
        <f aca="false">SUM(R228:R243)</f>
        <v>0.40425</v>
      </c>
      <c r="S227" s="199"/>
      <c r="T227" s="201" t="n">
        <f aca="false">SUM(T228:T243)</f>
        <v>0</v>
      </c>
      <c r="AR227" s="202" t="s">
        <v>81</v>
      </c>
      <c r="AT227" s="203" t="s">
        <v>70</v>
      </c>
      <c r="AU227" s="203" t="s">
        <v>79</v>
      </c>
      <c r="AY227" s="202" t="s">
        <v>127</v>
      </c>
      <c r="BK227" s="204" t="n">
        <f aca="false">SUM(BK228:BK243)</f>
        <v>0</v>
      </c>
    </row>
    <row r="228" s="30" customFormat="true" ht="31.5" hidden="false" customHeight="true" outlineLevel="0" collapsed="false">
      <c r="B228" s="31"/>
      <c r="C228" s="208" t="s">
        <v>512</v>
      </c>
      <c r="D228" s="208" t="s">
        <v>129</v>
      </c>
      <c r="E228" s="209" t="s">
        <v>513</v>
      </c>
      <c r="F228" s="210" t="s">
        <v>514</v>
      </c>
      <c r="G228" s="211" t="s">
        <v>142</v>
      </c>
      <c r="H228" s="212" t="n">
        <v>12.35</v>
      </c>
      <c r="I228" s="213"/>
      <c r="J228" s="214" t="n">
        <f aca="false">ROUND(I228*H228,2)</f>
        <v>0</v>
      </c>
      <c r="K228" s="210" t="s">
        <v>133</v>
      </c>
      <c r="L228" s="57"/>
      <c r="M228" s="215"/>
      <c r="N228" s="216" t="s">
        <v>42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206</v>
      </c>
      <c r="AT228" s="10" t="s">
        <v>129</v>
      </c>
      <c r="AU228" s="10" t="s">
        <v>81</v>
      </c>
      <c r="AY228" s="10" t="s">
        <v>127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9</v>
      </c>
      <c r="BK228" s="219" t="n">
        <f aca="false">ROUND(I228*H228,2)</f>
        <v>0</v>
      </c>
      <c r="BL228" s="10" t="s">
        <v>206</v>
      </c>
      <c r="BM228" s="10" t="s">
        <v>515</v>
      </c>
    </row>
    <row r="229" s="30" customFormat="true" ht="40.5" hidden="false" customHeight="false" outlineLevel="0" collapsed="false">
      <c r="B229" s="31"/>
      <c r="C229" s="59"/>
      <c r="D229" s="220" t="s">
        <v>136</v>
      </c>
      <c r="E229" s="59"/>
      <c r="F229" s="221" t="s">
        <v>516</v>
      </c>
      <c r="G229" s="59"/>
      <c r="H229" s="59"/>
      <c r="I229" s="175"/>
      <c r="J229" s="59"/>
      <c r="K229" s="59"/>
      <c r="L229" s="57"/>
      <c r="M229" s="222"/>
      <c r="N229" s="32"/>
      <c r="O229" s="32"/>
      <c r="P229" s="32"/>
      <c r="Q229" s="32"/>
      <c r="R229" s="32"/>
      <c r="S229" s="32"/>
      <c r="T229" s="79"/>
      <c r="AT229" s="10" t="s">
        <v>136</v>
      </c>
      <c r="AU229" s="10" t="s">
        <v>81</v>
      </c>
    </row>
    <row r="230" s="223" customFormat="true" ht="13.5" hidden="false" customHeight="false" outlineLevel="0" collapsed="false">
      <c r="B230" s="224"/>
      <c r="C230" s="225"/>
      <c r="D230" s="226" t="s">
        <v>138</v>
      </c>
      <c r="E230" s="227"/>
      <c r="F230" s="228" t="s">
        <v>517</v>
      </c>
      <c r="G230" s="225"/>
      <c r="H230" s="229" t="n">
        <v>12.35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38</v>
      </c>
      <c r="AU230" s="235" t="s">
        <v>81</v>
      </c>
      <c r="AV230" s="223" t="s">
        <v>81</v>
      </c>
      <c r="AW230" s="223" t="s">
        <v>34</v>
      </c>
      <c r="AX230" s="223" t="s">
        <v>79</v>
      </c>
      <c r="AY230" s="235" t="s">
        <v>127</v>
      </c>
    </row>
    <row r="231" s="30" customFormat="true" ht="22.5" hidden="false" customHeight="true" outlineLevel="0" collapsed="false">
      <c r="B231" s="31"/>
      <c r="C231" s="243" t="s">
        <v>518</v>
      </c>
      <c r="D231" s="243" t="s">
        <v>313</v>
      </c>
      <c r="E231" s="244" t="s">
        <v>519</v>
      </c>
      <c r="F231" s="245" t="s">
        <v>520</v>
      </c>
      <c r="G231" s="246" t="s">
        <v>151</v>
      </c>
      <c r="H231" s="247" t="n">
        <v>0.182</v>
      </c>
      <c r="I231" s="248"/>
      <c r="J231" s="249" t="n">
        <f aca="false">ROUND(I231*H231,2)</f>
        <v>0</v>
      </c>
      <c r="K231" s="245" t="s">
        <v>133</v>
      </c>
      <c r="L231" s="250"/>
      <c r="M231" s="251"/>
      <c r="N231" s="252" t="s">
        <v>42</v>
      </c>
      <c r="O231" s="32"/>
      <c r="P231" s="217" t="n">
        <f aca="false">O231*H231</f>
        <v>0</v>
      </c>
      <c r="Q231" s="217" t="n">
        <v>0.55</v>
      </c>
      <c r="R231" s="217" t="n">
        <f aca="false">Q231*H231</f>
        <v>0.1001</v>
      </c>
      <c r="S231" s="217" t="n">
        <v>0</v>
      </c>
      <c r="T231" s="218" t="n">
        <f aca="false">S231*H231</f>
        <v>0</v>
      </c>
      <c r="AR231" s="10" t="s">
        <v>452</v>
      </c>
      <c r="AT231" s="10" t="s">
        <v>313</v>
      </c>
      <c r="AU231" s="10" t="s">
        <v>81</v>
      </c>
      <c r="AY231" s="10" t="s">
        <v>127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9</v>
      </c>
      <c r="BK231" s="219" t="n">
        <f aca="false">ROUND(I231*H231,2)</f>
        <v>0</v>
      </c>
      <c r="BL231" s="10" t="s">
        <v>206</v>
      </c>
      <c r="BM231" s="10" t="s">
        <v>521</v>
      </c>
    </row>
    <row r="232" s="30" customFormat="true" ht="13.5" hidden="false" customHeight="false" outlineLevel="0" collapsed="false">
      <c r="B232" s="31"/>
      <c r="C232" s="59"/>
      <c r="D232" s="220" t="s">
        <v>136</v>
      </c>
      <c r="E232" s="59"/>
      <c r="F232" s="221" t="s">
        <v>522</v>
      </c>
      <c r="G232" s="59"/>
      <c r="H232" s="59"/>
      <c r="I232" s="175"/>
      <c r="J232" s="59"/>
      <c r="K232" s="59"/>
      <c r="L232" s="57"/>
      <c r="M232" s="222"/>
      <c r="N232" s="32"/>
      <c r="O232" s="32"/>
      <c r="P232" s="32"/>
      <c r="Q232" s="32"/>
      <c r="R232" s="32"/>
      <c r="S232" s="32"/>
      <c r="T232" s="79"/>
      <c r="AT232" s="10" t="s">
        <v>136</v>
      </c>
      <c r="AU232" s="10" t="s">
        <v>81</v>
      </c>
    </row>
    <row r="233" s="223" customFormat="true" ht="13.5" hidden="false" customHeight="false" outlineLevel="0" collapsed="false">
      <c r="B233" s="224"/>
      <c r="C233" s="225"/>
      <c r="D233" s="226" t="s">
        <v>138</v>
      </c>
      <c r="E233" s="227"/>
      <c r="F233" s="228" t="s">
        <v>523</v>
      </c>
      <c r="G233" s="225"/>
      <c r="H233" s="229" t="n">
        <v>0.182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38</v>
      </c>
      <c r="AU233" s="235" t="s">
        <v>81</v>
      </c>
      <c r="AV233" s="223" t="s">
        <v>81</v>
      </c>
      <c r="AW233" s="223" t="s">
        <v>34</v>
      </c>
      <c r="AX233" s="223" t="s">
        <v>79</v>
      </c>
      <c r="AY233" s="235" t="s">
        <v>127</v>
      </c>
    </row>
    <row r="234" s="30" customFormat="true" ht="22.5" hidden="false" customHeight="true" outlineLevel="0" collapsed="false">
      <c r="B234" s="31"/>
      <c r="C234" s="208" t="s">
        <v>524</v>
      </c>
      <c r="D234" s="208" t="s">
        <v>129</v>
      </c>
      <c r="E234" s="209" t="s">
        <v>525</v>
      </c>
      <c r="F234" s="210" t="s">
        <v>526</v>
      </c>
      <c r="G234" s="211" t="s">
        <v>132</v>
      </c>
      <c r="H234" s="212" t="n">
        <v>9.65</v>
      </c>
      <c r="I234" s="213"/>
      <c r="J234" s="214" t="n">
        <f aca="false">ROUND(I234*H234,2)</f>
        <v>0</v>
      </c>
      <c r="K234" s="210" t="s">
        <v>133</v>
      </c>
      <c r="L234" s="57"/>
      <c r="M234" s="215"/>
      <c r="N234" s="216" t="s">
        <v>42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206</v>
      </c>
      <c r="AT234" s="10" t="s">
        <v>129</v>
      </c>
      <c r="AU234" s="10" t="s">
        <v>81</v>
      </c>
      <c r="AY234" s="10" t="s">
        <v>12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9</v>
      </c>
      <c r="BK234" s="219" t="n">
        <f aca="false">ROUND(I234*H234,2)</f>
        <v>0</v>
      </c>
      <c r="BL234" s="10" t="s">
        <v>206</v>
      </c>
      <c r="BM234" s="10" t="s">
        <v>527</v>
      </c>
    </row>
    <row r="235" s="30" customFormat="true" ht="27" hidden="false" customHeight="false" outlineLevel="0" collapsed="false">
      <c r="B235" s="31"/>
      <c r="C235" s="59"/>
      <c r="D235" s="220" t="s">
        <v>136</v>
      </c>
      <c r="E235" s="59"/>
      <c r="F235" s="221" t="s">
        <v>528</v>
      </c>
      <c r="G235" s="59"/>
      <c r="H235" s="59"/>
      <c r="I235" s="175"/>
      <c r="J235" s="59"/>
      <c r="K235" s="59"/>
      <c r="L235" s="57"/>
      <c r="M235" s="222"/>
      <c r="N235" s="32"/>
      <c r="O235" s="32"/>
      <c r="P235" s="32"/>
      <c r="Q235" s="32"/>
      <c r="R235" s="32"/>
      <c r="S235" s="32"/>
      <c r="T235" s="79"/>
      <c r="AT235" s="10" t="s">
        <v>136</v>
      </c>
      <c r="AU235" s="10" t="s">
        <v>81</v>
      </c>
    </row>
    <row r="236" s="223" customFormat="true" ht="13.5" hidden="false" customHeight="false" outlineLevel="0" collapsed="false">
      <c r="B236" s="224"/>
      <c r="C236" s="225"/>
      <c r="D236" s="226" t="s">
        <v>138</v>
      </c>
      <c r="E236" s="227"/>
      <c r="F236" s="228" t="s">
        <v>529</v>
      </c>
      <c r="G236" s="225"/>
      <c r="H236" s="229" t="n">
        <v>9.65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38</v>
      </c>
      <c r="AU236" s="235" t="s">
        <v>81</v>
      </c>
      <c r="AV236" s="223" t="s">
        <v>81</v>
      </c>
      <c r="AW236" s="223" t="s">
        <v>34</v>
      </c>
      <c r="AX236" s="223" t="s">
        <v>79</v>
      </c>
      <c r="AY236" s="235" t="s">
        <v>127</v>
      </c>
    </row>
    <row r="237" s="30" customFormat="true" ht="22.5" hidden="false" customHeight="true" outlineLevel="0" collapsed="false">
      <c r="B237" s="31"/>
      <c r="C237" s="243" t="s">
        <v>530</v>
      </c>
      <c r="D237" s="243" t="s">
        <v>313</v>
      </c>
      <c r="E237" s="244" t="s">
        <v>531</v>
      </c>
      <c r="F237" s="245" t="s">
        <v>532</v>
      </c>
      <c r="G237" s="246" t="s">
        <v>151</v>
      </c>
      <c r="H237" s="247" t="n">
        <v>0.553</v>
      </c>
      <c r="I237" s="248"/>
      <c r="J237" s="249" t="n">
        <f aca="false">ROUND(I237*H237,2)</f>
        <v>0</v>
      </c>
      <c r="K237" s="245" t="s">
        <v>133</v>
      </c>
      <c r="L237" s="250"/>
      <c r="M237" s="251"/>
      <c r="N237" s="252" t="s">
        <v>42</v>
      </c>
      <c r="O237" s="32"/>
      <c r="P237" s="217" t="n">
        <f aca="false">O237*H237</f>
        <v>0</v>
      </c>
      <c r="Q237" s="217" t="n">
        <v>0.55</v>
      </c>
      <c r="R237" s="217" t="n">
        <f aca="false">Q237*H237</f>
        <v>0.30415</v>
      </c>
      <c r="S237" s="217" t="n">
        <v>0</v>
      </c>
      <c r="T237" s="218" t="n">
        <f aca="false">S237*H237</f>
        <v>0</v>
      </c>
      <c r="AR237" s="10" t="s">
        <v>452</v>
      </c>
      <c r="AT237" s="10" t="s">
        <v>313</v>
      </c>
      <c r="AU237" s="10" t="s">
        <v>81</v>
      </c>
      <c r="AY237" s="10" t="s">
        <v>127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9</v>
      </c>
      <c r="BK237" s="219" t="n">
        <f aca="false">ROUND(I237*H237,2)</f>
        <v>0</v>
      </c>
      <c r="BL237" s="10" t="s">
        <v>206</v>
      </c>
      <c r="BM237" s="10" t="s">
        <v>533</v>
      </c>
    </row>
    <row r="238" s="30" customFormat="true" ht="13.5" hidden="false" customHeight="false" outlineLevel="0" collapsed="false">
      <c r="B238" s="31"/>
      <c r="C238" s="59"/>
      <c r="D238" s="220" t="s">
        <v>136</v>
      </c>
      <c r="E238" s="59"/>
      <c r="F238" s="221" t="s">
        <v>532</v>
      </c>
      <c r="G238" s="59"/>
      <c r="H238" s="59"/>
      <c r="I238" s="175"/>
      <c r="J238" s="59"/>
      <c r="K238" s="59"/>
      <c r="L238" s="57"/>
      <c r="M238" s="222"/>
      <c r="N238" s="32"/>
      <c r="O238" s="32"/>
      <c r="P238" s="32"/>
      <c r="Q238" s="32"/>
      <c r="R238" s="32"/>
      <c r="S238" s="32"/>
      <c r="T238" s="79"/>
      <c r="AT238" s="10" t="s">
        <v>136</v>
      </c>
      <c r="AU238" s="10" t="s">
        <v>81</v>
      </c>
    </row>
    <row r="239" s="223" customFormat="true" ht="13.5" hidden="false" customHeight="false" outlineLevel="0" collapsed="false">
      <c r="B239" s="224"/>
      <c r="C239" s="225"/>
      <c r="D239" s="226" t="s">
        <v>138</v>
      </c>
      <c r="E239" s="227"/>
      <c r="F239" s="228" t="s">
        <v>534</v>
      </c>
      <c r="G239" s="225"/>
      <c r="H239" s="229" t="n">
        <v>0.553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38</v>
      </c>
      <c r="AU239" s="235" t="s">
        <v>81</v>
      </c>
      <c r="AV239" s="223" t="s">
        <v>81</v>
      </c>
      <c r="AW239" s="223" t="s">
        <v>34</v>
      </c>
      <c r="AX239" s="223" t="s">
        <v>79</v>
      </c>
      <c r="AY239" s="235" t="s">
        <v>127</v>
      </c>
    </row>
    <row r="240" s="30" customFormat="true" ht="22.5" hidden="false" customHeight="true" outlineLevel="0" collapsed="false">
      <c r="B240" s="31"/>
      <c r="C240" s="208" t="s">
        <v>535</v>
      </c>
      <c r="D240" s="208" t="s">
        <v>129</v>
      </c>
      <c r="E240" s="209" t="s">
        <v>536</v>
      </c>
      <c r="F240" s="210" t="s">
        <v>537</v>
      </c>
      <c r="G240" s="211" t="s">
        <v>162</v>
      </c>
      <c r="H240" s="212" t="n">
        <v>0.404</v>
      </c>
      <c r="I240" s="213"/>
      <c r="J240" s="214" t="n">
        <f aca="false">ROUND(I240*H240,2)</f>
        <v>0</v>
      </c>
      <c r="K240" s="210" t="s">
        <v>133</v>
      </c>
      <c r="L240" s="57"/>
      <c r="M240" s="215"/>
      <c r="N240" s="216" t="s">
        <v>42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206</v>
      </c>
      <c r="AT240" s="10" t="s">
        <v>129</v>
      </c>
      <c r="AU240" s="10" t="s">
        <v>81</v>
      </c>
      <c r="AY240" s="10" t="s">
        <v>127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9</v>
      </c>
      <c r="BK240" s="219" t="n">
        <f aca="false">ROUND(I240*H240,2)</f>
        <v>0</v>
      </c>
      <c r="BL240" s="10" t="s">
        <v>206</v>
      </c>
      <c r="BM240" s="10" t="s">
        <v>538</v>
      </c>
    </row>
    <row r="241" s="30" customFormat="true" ht="27" hidden="false" customHeight="false" outlineLevel="0" collapsed="false">
      <c r="B241" s="31"/>
      <c r="C241" s="59"/>
      <c r="D241" s="226" t="s">
        <v>136</v>
      </c>
      <c r="E241" s="59"/>
      <c r="F241" s="239" t="s">
        <v>539</v>
      </c>
      <c r="G241" s="59"/>
      <c r="H241" s="59"/>
      <c r="I241" s="175"/>
      <c r="J241" s="59"/>
      <c r="K241" s="59"/>
      <c r="L241" s="57"/>
      <c r="M241" s="222"/>
      <c r="N241" s="32"/>
      <c r="O241" s="32"/>
      <c r="P241" s="32"/>
      <c r="Q241" s="32"/>
      <c r="R241" s="32"/>
      <c r="S241" s="32"/>
      <c r="T241" s="79"/>
      <c r="AT241" s="10" t="s">
        <v>136</v>
      </c>
      <c r="AU241" s="10" t="s">
        <v>81</v>
      </c>
    </row>
    <row r="242" s="30" customFormat="true" ht="22.5" hidden="false" customHeight="true" outlineLevel="0" collapsed="false">
      <c r="B242" s="31"/>
      <c r="C242" s="208" t="s">
        <v>540</v>
      </c>
      <c r="D242" s="208" t="s">
        <v>129</v>
      </c>
      <c r="E242" s="209" t="s">
        <v>541</v>
      </c>
      <c r="F242" s="210" t="s">
        <v>542</v>
      </c>
      <c r="G242" s="211" t="s">
        <v>162</v>
      </c>
      <c r="H242" s="212" t="n">
        <v>0.404</v>
      </c>
      <c r="I242" s="213"/>
      <c r="J242" s="214" t="n">
        <f aca="false">ROUND(I242*H242,2)</f>
        <v>0</v>
      </c>
      <c r="K242" s="210" t="s">
        <v>133</v>
      </c>
      <c r="L242" s="57"/>
      <c r="M242" s="215"/>
      <c r="N242" s="216" t="s">
        <v>42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206</v>
      </c>
      <c r="AT242" s="10" t="s">
        <v>129</v>
      </c>
      <c r="AU242" s="10" t="s">
        <v>81</v>
      </c>
      <c r="AY242" s="10" t="s">
        <v>127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9</v>
      </c>
      <c r="BK242" s="219" t="n">
        <f aca="false">ROUND(I242*H242,2)</f>
        <v>0</v>
      </c>
      <c r="BL242" s="10" t="s">
        <v>206</v>
      </c>
      <c r="BM242" s="10" t="s">
        <v>543</v>
      </c>
    </row>
    <row r="243" s="30" customFormat="true" ht="27" hidden="false" customHeight="false" outlineLevel="0" collapsed="false">
      <c r="B243" s="31"/>
      <c r="C243" s="59"/>
      <c r="D243" s="220" t="s">
        <v>136</v>
      </c>
      <c r="E243" s="59"/>
      <c r="F243" s="221" t="s">
        <v>544</v>
      </c>
      <c r="G243" s="59"/>
      <c r="H243" s="59"/>
      <c r="I243" s="175"/>
      <c r="J243" s="59"/>
      <c r="K243" s="59"/>
      <c r="L243" s="57"/>
      <c r="M243" s="222"/>
      <c r="N243" s="32"/>
      <c r="O243" s="32"/>
      <c r="P243" s="32"/>
      <c r="Q243" s="32"/>
      <c r="R243" s="32"/>
      <c r="S243" s="32"/>
      <c r="T243" s="79"/>
      <c r="AT243" s="10" t="s">
        <v>136</v>
      </c>
      <c r="AU243" s="10" t="s">
        <v>81</v>
      </c>
    </row>
    <row r="244" s="190" customFormat="true" ht="29.25" hidden="false" customHeight="true" outlineLevel="0" collapsed="false">
      <c r="B244" s="191"/>
      <c r="C244" s="192"/>
      <c r="D244" s="205" t="s">
        <v>70</v>
      </c>
      <c r="E244" s="206" t="s">
        <v>231</v>
      </c>
      <c r="F244" s="206" t="s">
        <v>232</v>
      </c>
      <c r="G244" s="192"/>
      <c r="H244" s="192"/>
      <c r="I244" s="195"/>
      <c r="J244" s="207" t="n">
        <f aca="false">BK244</f>
        <v>0</v>
      </c>
      <c r="K244" s="192"/>
      <c r="L244" s="197"/>
      <c r="M244" s="198"/>
      <c r="N244" s="199"/>
      <c r="O244" s="199"/>
      <c r="P244" s="200" t="n">
        <f aca="false">SUM(P245:P302)</f>
        <v>0</v>
      </c>
      <c r="Q244" s="199"/>
      <c r="R244" s="200" t="n">
        <f aca="false">SUM(R245:R302)</f>
        <v>0.063245</v>
      </c>
      <c r="S244" s="199"/>
      <c r="T244" s="201" t="n">
        <f aca="false">SUM(T245:T302)</f>
        <v>0</v>
      </c>
      <c r="AR244" s="202" t="s">
        <v>81</v>
      </c>
      <c r="AT244" s="203" t="s">
        <v>70</v>
      </c>
      <c r="AU244" s="203" t="s">
        <v>79</v>
      </c>
      <c r="AY244" s="202" t="s">
        <v>127</v>
      </c>
      <c r="BK244" s="204" t="n">
        <f aca="false">SUM(BK245:BK302)</f>
        <v>0</v>
      </c>
    </row>
    <row r="245" s="30" customFormat="true" ht="22.5" hidden="false" customHeight="true" outlineLevel="0" collapsed="false">
      <c r="B245" s="31"/>
      <c r="C245" s="208" t="s">
        <v>545</v>
      </c>
      <c r="D245" s="208" t="s">
        <v>129</v>
      </c>
      <c r="E245" s="209" t="s">
        <v>546</v>
      </c>
      <c r="F245" s="210" t="s">
        <v>547</v>
      </c>
      <c r="G245" s="211" t="s">
        <v>162</v>
      </c>
      <c r="H245" s="212" t="n">
        <v>0.063</v>
      </c>
      <c r="I245" s="213"/>
      <c r="J245" s="214" t="n">
        <f aca="false">ROUND(I245*H245,2)</f>
        <v>0</v>
      </c>
      <c r="K245" s="210" t="s">
        <v>133</v>
      </c>
      <c r="L245" s="57"/>
      <c r="M245" s="215"/>
      <c r="N245" s="216" t="s">
        <v>42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206</v>
      </c>
      <c r="AT245" s="10" t="s">
        <v>129</v>
      </c>
      <c r="AU245" s="10" t="s">
        <v>81</v>
      </c>
      <c r="AY245" s="10" t="s">
        <v>127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9</v>
      </c>
      <c r="BK245" s="219" t="n">
        <f aca="false">ROUND(I245*H245,2)</f>
        <v>0</v>
      </c>
      <c r="BL245" s="10" t="s">
        <v>206</v>
      </c>
      <c r="BM245" s="10" t="s">
        <v>548</v>
      </c>
    </row>
    <row r="246" s="30" customFormat="true" ht="27" hidden="false" customHeight="false" outlineLevel="0" collapsed="false">
      <c r="B246" s="31"/>
      <c r="C246" s="59"/>
      <c r="D246" s="226" t="s">
        <v>136</v>
      </c>
      <c r="E246" s="59"/>
      <c r="F246" s="239" t="s">
        <v>549</v>
      </c>
      <c r="G246" s="59"/>
      <c r="H246" s="59"/>
      <c r="I246" s="175"/>
      <c r="J246" s="59"/>
      <c r="K246" s="59"/>
      <c r="L246" s="57"/>
      <c r="M246" s="222"/>
      <c r="N246" s="32"/>
      <c r="O246" s="32"/>
      <c r="P246" s="32"/>
      <c r="Q246" s="32"/>
      <c r="R246" s="32"/>
      <c r="S246" s="32"/>
      <c r="T246" s="79"/>
      <c r="AT246" s="10" t="s">
        <v>136</v>
      </c>
      <c r="AU246" s="10" t="s">
        <v>81</v>
      </c>
    </row>
    <row r="247" s="30" customFormat="true" ht="22.5" hidden="false" customHeight="true" outlineLevel="0" collapsed="false">
      <c r="B247" s="31"/>
      <c r="C247" s="208" t="s">
        <v>550</v>
      </c>
      <c r="D247" s="208" t="s">
        <v>129</v>
      </c>
      <c r="E247" s="209" t="s">
        <v>551</v>
      </c>
      <c r="F247" s="210" t="s">
        <v>552</v>
      </c>
      <c r="G247" s="211" t="s">
        <v>162</v>
      </c>
      <c r="H247" s="212" t="n">
        <v>0.063</v>
      </c>
      <c r="I247" s="213"/>
      <c r="J247" s="214" t="n">
        <f aca="false">ROUND(I247*H247,2)</f>
        <v>0</v>
      </c>
      <c r="K247" s="210" t="s">
        <v>133</v>
      </c>
      <c r="L247" s="57"/>
      <c r="M247" s="215"/>
      <c r="N247" s="216" t="s">
        <v>42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206</v>
      </c>
      <c r="AT247" s="10" t="s">
        <v>129</v>
      </c>
      <c r="AU247" s="10" t="s">
        <v>81</v>
      </c>
      <c r="AY247" s="10" t="s">
        <v>127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79</v>
      </c>
      <c r="BK247" s="219" t="n">
        <f aca="false">ROUND(I247*H247,2)</f>
        <v>0</v>
      </c>
      <c r="BL247" s="10" t="s">
        <v>206</v>
      </c>
      <c r="BM247" s="10" t="s">
        <v>553</v>
      </c>
    </row>
    <row r="248" s="30" customFormat="true" ht="27" hidden="false" customHeight="false" outlineLevel="0" collapsed="false">
      <c r="B248" s="31"/>
      <c r="C248" s="59"/>
      <c r="D248" s="226" t="s">
        <v>136</v>
      </c>
      <c r="E248" s="59"/>
      <c r="F248" s="239" t="s">
        <v>554</v>
      </c>
      <c r="G248" s="59"/>
      <c r="H248" s="59"/>
      <c r="I248" s="175"/>
      <c r="J248" s="59"/>
      <c r="K248" s="59"/>
      <c r="L248" s="57"/>
      <c r="M248" s="222"/>
      <c r="N248" s="32"/>
      <c r="O248" s="32"/>
      <c r="P248" s="32"/>
      <c r="Q248" s="32"/>
      <c r="R248" s="32"/>
      <c r="S248" s="32"/>
      <c r="T248" s="79"/>
      <c r="AT248" s="10" t="s">
        <v>136</v>
      </c>
      <c r="AU248" s="10" t="s">
        <v>81</v>
      </c>
    </row>
    <row r="249" s="30" customFormat="true" ht="22.5" hidden="false" customHeight="true" outlineLevel="0" collapsed="false">
      <c r="B249" s="31"/>
      <c r="C249" s="208" t="s">
        <v>555</v>
      </c>
      <c r="D249" s="208" t="s">
        <v>129</v>
      </c>
      <c r="E249" s="209" t="s">
        <v>556</v>
      </c>
      <c r="F249" s="210" t="s">
        <v>557</v>
      </c>
      <c r="G249" s="211" t="s">
        <v>142</v>
      </c>
      <c r="H249" s="212" t="n">
        <v>1</v>
      </c>
      <c r="I249" s="213"/>
      <c r="J249" s="214" t="n">
        <f aca="false">ROUND(I249*H249,2)</f>
        <v>0</v>
      </c>
      <c r="K249" s="210"/>
      <c r="L249" s="57"/>
      <c r="M249" s="215"/>
      <c r="N249" s="216" t="s">
        <v>42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206</v>
      </c>
      <c r="AT249" s="10" t="s">
        <v>129</v>
      </c>
      <c r="AU249" s="10" t="s">
        <v>81</v>
      </c>
      <c r="AY249" s="10" t="s">
        <v>127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79</v>
      </c>
      <c r="BK249" s="219" t="n">
        <f aca="false">ROUND(I249*H249,2)</f>
        <v>0</v>
      </c>
      <c r="BL249" s="10" t="s">
        <v>206</v>
      </c>
      <c r="BM249" s="10" t="s">
        <v>558</v>
      </c>
    </row>
    <row r="250" s="30" customFormat="true" ht="13.5" hidden="false" customHeight="false" outlineLevel="0" collapsed="false">
      <c r="B250" s="31"/>
      <c r="C250" s="59"/>
      <c r="D250" s="220" t="s">
        <v>136</v>
      </c>
      <c r="E250" s="59"/>
      <c r="F250" s="221" t="s">
        <v>559</v>
      </c>
      <c r="G250" s="59"/>
      <c r="H250" s="59"/>
      <c r="I250" s="175"/>
      <c r="J250" s="59"/>
      <c r="K250" s="59"/>
      <c r="L250" s="57"/>
      <c r="M250" s="222"/>
      <c r="N250" s="32"/>
      <c r="O250" s="32"/>
      <c r="P250" s="32"/>
      <c r="Q250" s="32"/>
      <c r="R250" s="32"/>
      <c r="S250" s="32"/>
      <c r="T250" s="79"/>
      <c r="AT250" s="10" t="s">
        <v>136</v>
      </c>
      <c r="AU250" s="10" t="s">
        <v>81</v>
      </c>
    </row>
    <row r="251" s="223" customFormat="true" ht="13.5" hidden="false" customHeight="false" outlineLevel="0" collapsed="false">
      <c r="B251" s="224"/>
      <c r="C251" s="225"/>
      <c r="D251" s="226" t="s">
        <v>138</v>
      </c>
      <c r="E251" s="227"/>
      <c r="F251" s="228" t="s">
        <v>79</v>
      </c>
      <c r="G251" s="225"/>
      <c r="H251" s="229" t="n">
        <v>1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8</v>
      </c>
      <c r="AU251" s="235" t="s">
        <v>81</v>
      </c>
      <c r="AV251" s="223" t="s">
        <v>81</v>
      </c>
      <c r="AW251" s="223" t="s">
        <v>34</v>
      </c>
      <c r="AX251" s="223" t="s">
        <v>79</v>
      </c>
      <c r="AY251" s="235" t="s">
        <v>127</v>
      </c>
    </row>
    <row r="252" s="30" customFormat="true" ht="31.5" hidden="false" customHeight="true" outlineLevel="0" collapsed="false">
      <c r="B252" s="31"/>
      <c r="C252" s="208" t="s">
        <v>560</v>
      </c>
      <c r="D252" s="208" t="s">
        <v>129</v>
      </c>
      <c r="E252" s="209" t="s">
        <v>561</v>
      </c>
      <c r="F252" s="210" t="s">
        <v>562</v>
      </c>
      <c r="G252" s="211" t="s">
        <v>142</v>
      </c>
      <c r="H252" s="212" t="n">
        <v>9.8</v>
      </c>
      <c r="I252" s="213"/>
      <c r="J252" s="214" t="n">
        <f aca="false">ROUND(I252*H252,2)</f>
        <v>0</v>
      </c>
      <c r="K252" s="210" t="s">
        <v>133</v>
      </c>
      <c r="L252" s="57"/>
      <c r="M252" s="215"/>
      <c r="N252" s="216" t="s">
        <v>42</v>
      </c>
      <c r="O252" s="32"/>
      <c r="P252" s="217" t="n">
        <f aca="false">O252*H252</f>
        <v>0</v>
      </c>
      <c r="Q252" s="217" t="n">
        <v>0.0019</v>
      </c>
      <c r="R252" s="217" t="n">
        <f aca="false">Q252*H252</f>
        <v>0.01862</v>
      </c>
      <c r="S252" s="217" t="n">
        <v>0</v>
      </c>
      <c r="T252" s="218" t="n">
        <f aca="false">S252*H252</f>
        <v>0</v>
      </c>
      <c r="AR252" s="10" t="s">
        <v>206</v>
      </c>
      <c r="AT252" s="10" t="s">
        <v>129</v>
      </c>
      <c r="AU252" s="10" t="s">
        <v>81</v>
      </c>
      <c r="AY252" s="10" t="s">
        <v>127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9</v>
      </c>
      <c r="BK252" s="219" t="n">
        <f aca="false">ROUND(I252*H252,2)</f>
        <v>0</v>
      </c>
      <c r="BL252" s="10" t="s">
        <v>206</v>
      </c>
      <c r="BM252" s="10" t="s">
        <v>563</v>
      </c>
    </row>
    <row r="253" s="30" customFormat="true" ht="27" hidden="false" customHeight="false" outlineLevel="0" collapsed="false">
      <c r="B253" s="31"/>
      <c r="C253" s="59"/>
      <c r="D253" s="220" t="s">
        <v>136</v>
      </c>
      <c r="E253" s="59"/>
      <c r="F253" s="221" t="s">
        <v>564</v>
      </c>
      <c r="G253" s="59"/>
      <c r="H253" s="59"/>
      <c r="I253" s="175"/>
      <c r="J253" s="59"/>
      <c r="K253" s="59"/>
      <c r="L253" s="57"/>
      <c r="M253" s="222"/>
      <c r="N253" s="32"/>
      <c r="O253" s="32"/>
      <c r="P253" s="32"/>
      <c r="Q253" s="32"/>
      <c r="R253" s="32"/>
      <c r="S253" s="32"/>
      <c r="T253" s="79"/>
      <c r="AT253" s="10" t="s">
        <v>136</v>
      </c>
      <c r="AU253" s="10" t="s">
        <v>81</v>
      </c>
    </row>
    <row r="254" s="223" customFormat="true" ht="13.5" hidden="false" customHeight="false" outlineLevel="0" collapsed="false">
      <c r="B254" s="224"/>
      <c r="C254" s="225"/>
      <c r="D254" s="226" t="s">
        <v>138</v>
      </c>
      <c r="E254" s="227"/>
      <c r="F254" s="228" t="s">
        <v>565</v>
      </c>
      <c r="G254" s="225"/>
      <c r="H254" s="229" t="n">
        <v>9.8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38</v>
      </c>
      <c r="AU254" s="235" t="s">
        <v>81</v>
      </c>
      <c r="AV254" s="223" t="s">
        <v>81</v>
      </c>
      <c r="AW254" s="223" t="s">
        <v>34</v>
      </c>
      <c r="AX254" s="223" t="s">
        <v>79</v>
      </c>
      <c r="AY254" s="235" t="s">
        <v>127</v>
      </c>
    </row>
    <row r="255" s="30" customFormat="true" ht="22.5" hidden="false" customHeight="true" outlineLevel="0" collapsed="false">
      <c r="B255" s="31"/>
      <c r="C255" s="208" t="s">
        <v>566</v>
      </c>
      <c r="D255" s="208" t="s">
        <v>129</v>
      </c>
      <c r="E255" s="209" t="s">
        <v>567</v>
      </c>
      <c r="F255" s="210" t="s">
        <v>568</v>
      </c>
      <c r="G255" s="211" t="s">
        <v>142</v>
      </c>
      <c r="H255" s="212" t="n">
        <v>9.8</v>
      </c>
      <c r="I255" s="213"/>
      <c r="J255" s="214" t="n">
        <f aca="false">ROUND(I255*H255,2)</f>
        <v>0</v>
      </c>
      <c r="K255" s="210" t="s">
        <v>133</v>
      </c>
      <c r="L255" s="57"/>
      <c r="M255" s="215"/>
      <c r="N255" s="216" t="s">
        <v>42</v>
      </c>
      <c r="O255" s="32"/>
      <c r="P255" s="217" t="n">
        <f aca="false">O255*H255</f>
        <v>0</v>
      </c>
      <c r="Q255" s="217" t="n">
        <v>0.00255</v>
      </c>
      <c r="R255" s="217" t="n">
        <f aca="false">Q255*H255</f>
        <v>0.02499</v>
      </c>
      <c r="S255" s="217" t="n">
        <v>0</v>
      </c>
      <c r="T255" s="218" t="n">
        <f aca="false">S255*H255</f>
        <v>0</v>
      </c>
      <c r="AR255" s="10" t="s">
        <v>206</v>
      </c>
      <c r="AT255" s="10" t="s">
        <v>129</v>
      </c>
      <c r="AU255" s="10" t="s">
        <v>81</v>
      </c>
      <c r="AY255" s="10" t="s">
        <v>127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9</v>
      </c>
      <c r="BK255" s="219" t="n">
        <f aca="false">ROUND(I255*H255,2)</f>
        <v>0</v>
      </c>
      <c r="BL255" s="10" t="s">
        <v>206</v>
      </c>
      <c r="BM255" s="10" t="s">
        <v>569</v>
      </c>
    </row>
    <row r="256" s="30" customFormat="true" ht="27" hidden="false" customHeight="false" outlineLevel="0" collapsed="false">
      <c r="B256" s="31"/>
      <c r="C256" s="59"/>
      <c r="D256" s="220" t="s">
        <v>136</v>
      </c>
      <c r="E256" s="59"/>
      <c r="F256" s="221" t="s">
        <v>570</v>
      </c>
      <c r="G256" s="59"/>
      <c r="H256" s="59"/>
      <c r="I256" s="175"/>
      <c r="J256" s="59"/>
      <c r="K256" s="59"/>
      <c r="L256" s="57"/>
      <c r="M256" s="222"/>
      <c r="N256" s="32"/>
      <c r="O256" s="32"/>
      <c r="P256" s="32"/>
      <c r="Q256" s="32"/>
      <c r="R256" s="32"/>
      <c r="S256" s="32"/>
      <c r="T256" s="79"/>
      <c r="AT256" s="10" t="s">
        <v>136</v>
      </c>
      <c r="AU256" s="10" t="s">
        <v>81</v>
      </c>
    </row>
    <row r="257" s="223" customFormat="true" ht="13.5" hidden="false" customHeight="false" outlineLevel="0" collapsed="false">
      <c r="B257" s="224"/>
      <c r="C257" s="225"/>
      <c r="D257" s="226" t="s">
        <v>138</v>
      </c>
      <c r="E257" s="227"/>
      <c r="F257" s="228" t="s">
        <v>565</v>
      </c>
      <c r="G257" s="225"/>
      <c r="H257" s="229" t="n">
        <v>9.8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38</v>
      </c>
      <c r="AU257" s="235" t="s">
        <v>81</v>
      </c>
      <c r="AV257" s="223" t="s">
        <v>81</v>
      </c>
      <c r="AW257" s="223" t="s">
        <v>34</v>
      </c>
      <c r="AX257" s="223" t="s">
        <v>79</v>
      </c>
      <c r="AY257" s="235" t="s">
        <v>127</v>
      </c>
    </row>
    <row r="258" s="30" customFormat="true" ht="22.5" hidden="false" customHeight="true" outlineLevel="0" collapsed="false">
      <c r="B258" s="31"/>
      <c r="C258" s="208" t="s">
        <v>571</v>
      </c>
      <c r="D258" s="208" t="s">
        <v>129</v>
      </c>
      <c r="E258" s="209" t="s">
        <v>572</v>
      </c>
      <c r="F258" s="210" t="s">
        <v>573</v>
      </c>
      <c r="G258" s="211" t="s">
        <v>275</v>
      </c>
      <c r="H258" s="212" t="n">
        <v>2</v>
      </c>
      <c r="I258" s="213"/>
      <c r="J258" s="214" t="n">
        <f aca="false">ROUND(I258*H258,2)</f>
        <v>0</v>
      </c>
      <c r="K258" s="210" t="s">
        <v>133</v>
      </c>
      <c r="L258" s="57"/>
      <c r="M258" s="215"/>
      <c r="N258" s="216" t="s">
        <v>42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206</v>
      </c>
      <c r="AT258" s="10" t="s">
        <v>129</v>
      </c>
      <c r="AU258" s="10" t="s">
        <v>81</v>
      </c>
      <c r="AY258" s="10" t="s">
        <v>127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9</v>
      </c>
      <c r="BK258" s="219" t="n">
        <f aca="false">ROUND(I258*H258,2)</f>
        <v>0</v>
      </c>
      <c r="BL258" s="10" t="s">
        <v>206</v>
      </c>
      <c r="BM258" s="10" t="s">
        <v>574</v>
      </c>
    </row>
    <row r="259" s="30" customFormat="true" ht="13.5" hidden="false" customHeight="false" outlineLevel="0" collapsed="false">
      <c r="B259" s="31"/>
      <c r="C259" s="59"/>
      <c r="D259" s="220" t="s">
        <v>136</v>
      </c>
      <c r="E259" s="59"/>
      <c r="F259" s="221" t="s">
        <v>575</v>
      </c>
      <c r="G259" s="59"/>
      <c r="H259" s="59"/>
      <c r="I259" s="175"/>
      <c r="J259" s="59"/>
      <c r="K259" s="59"/>
      <c r="L259" s="57"/>
      <c r="M259" s="222"/>
      <c r="N259" s="32"/>
      <c r="O259" s="32"/>
      <c r="P259" s="32"/>
      <c r="Q259" s="32"/>
      <c r="R259" s="32"/>
      <c r="S259" s="32"/>
      <c r="T259" s="79"/>
      <c r="AT259" s="10" t="s">
        <v>136</v>
      </c>
      <c r="AU259" s="10" t="s">
        <v>81</v>
      </c>
    </row>
    <row r="260" s="223" customFormat="true" ht="13.5" hidden="false" customHeight="false" outlineLevel="0" collapsed="false">
      <c r="B260" s="224"/>
      <c r="C260" s="225"/>
      <c r="D260" s="226" t="s">
        <v>138</v>
      </c>
      <c r="E260" s="227"/>
      <c r="F260" s="228" t="s">
        <v>81</v>
      </c>
      <c r="G260" s="225"/>
      <c r="H260" s="229" t="n">
        <v>2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8</v>
      </c>
      <c r="AU260" s="235" t="s">
        <v>81</v>
      </c>
      <c r="AV260" s="223" t="s">
        <v>81</v>
      </c>
      <c r="AW260" s="223" t="s">
        <v>34</v>
      </c>
      <c r="AX260" s="223" t="s">
        <v>79</v>
      </c>
      <c r="AY260" s="235" t="s">
        <v>127</v>
      </c>
    </row>
    <row r="261" s="30" customFormat="true" ht="22.5" hidden="false" customHeight="true" outlineLevel="0" collapsed="false">
      <c r="B261" s="31"/>
      <c r="C261" s="243" t="s">
        <v>576</v>
      </c>
      <c r="D261" s="243" t="s">
        <v>313</v>
      </c>
      <c r="E261" s="244" t="s">
        <v>577</v>
      </c>
      <c r="F261" s="245" t="s">
        <v>578</v>
      </c>
      <c r="G261" s="246" t="s">
        <v>275</v>
      </c>
      <c r="H261" s="247" t="n">
        <v>2</v>
      </c>
      <c r="I261" s="248"/>
      <c r="J261" s="249" t="n">
        <f aca="false">ROUND(I261*H261,2)</f>
        <v>0</v>
      </c>
      <c r="K261" s="245" t="s">
        <v>133</v>
      </c>
      <c r="L261" s="250"/>
      <c r="M261" s="251"/>
      <c r="N261" s="252" t="s">
        <v>42</v>
      </c>
      <c r="O261" s="32"/>
      <c r="P261" s="217" t="n">
        <f aca="false">O261*H261</f>
        <v>0</v>
      </c>
      <c r="Q261" s="217" t="n">
        <v>0.00014</v>
      </c>
      <c r="R261" s="217" t="n">
        <f aca="false">Q261*H261</f>
        <v>0.00028</v>
      </c>
      <c r="S261" s="217" t="n">
        <v>0</v>
      </c>
      <c r="T261" s="218" t="n">
        <f aca="false">S261*H261</f>
        <v>0</v>
      </c>
      <c r="AR261" s="10" t="s">
        <v>452</v>
      </c>
      <c r="AT261" s="10" t="s">
        <v>313</v>
      </c>
      <c r="AU261" s="10" t="s">
        <v>81</v>
      </c>
      <c r="AY261" s="10" t="s">
        <v>127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9</v>
      </c>
      <c r="BK261" s="219" t="n">
        <f aca="false">ROUND(I261*H261,2)</f>
        <v>0</v>
      </c>
      <c r="BL261" s="10" t="s">
        <v>206</v>
      </c>
      <c r="BM261" s="10" t="s">
        <v>579</v>
      </c>
    </row>
    <row r="262" s="30" customFormat="true" ht="13.5" hidden="false" customHeight="false" outlineLevel="0" collapsed="false">
      <c r="B262" s="31"/>
      <c r="C262" s="59"/>
      <c r="D262" s="226" t="s">
        <v>136</v>
      </c>
      <c r="E262" s="59"/>
      <c r="F262" s="239" t="s">
        <v>578</v>
      </c>
      <c r="G262" s="59"/>
      <c r="H262" s="59"/>
      <c r="I262" s="175"/>
      <c r="J262" s="59"/>
      <c r="K262" s="59"/>
      <c r="L262" s="57"/>
      <c r="M262" s="222"/>
      <c r="N262" s="32"/>
      <c r="O262" s="32"/>
      <c r="P262" s="32"/>
      <c r="Q262" s="32"/>
      <c r="R262" s="32"/>
      <c r="S262" s="32"/>
      <c r="T262" s="79"/>
      <c r="AT262" s="10" t="s">
        <v>136</v>
      </c>
      <c r="AU262" s="10" t="s">
        <v>81</v>
      </c>
    </row>
    <row r="263" s="30" customFormat="true" ht="22.5" hidden="false" customHeight="true" outlineLevel="0" collapsed="false">
      <c r="B263" s="31"/>
      <c r="C263" s="208" t="s">
        <v>580</v>
      </c>
      <c r="D263" s="208" t="s">
        <v>129</v>
      </c>
      <c r="E263" s="209" t="s">
        <v>581</v>
      </c>
      <c r="F263" s="210" t="s">
        <v>582</v>
      </c>
      <c r="G263" s="211" t="s">
        <v>275</v>
      </c>
      <c r="H263" s="212" t="n">
        <v>2</v>
      </c>
      <c r="I263" s="213"/>
      <c r="J263" s="214" t="n">
        <f aca="false">ROUND(I263*H263,2)</f>
        <v>0</v>
      </c>
      <c r="K263" s="210" t="s">
        <v>133</v>
      </c>
      <c r="L263" s="57"/>
      <c r="M263" s="215"/>
      <c r="N263" s="216" t="s">
        <v>42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206</v>
      </c>
      <c r="AT263" s="10" t="s">
        <v>129</v>
      </c>
      <c r="AU263" s="10" t="s">
        <v>81</v>
      </c>
      <c r="AY263" s="10" t="s">
        <v>127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9</v>
      </c>
      <c r="BK263" s="219" t="n">
        <f aca="false">ROUND(I263*H263,2)</f>
        <v>0</v>
      </c>
      <c r="BL263" s="10" t="s">
        <v>206</v>
      </c>
      <c r="BM263" s="10" t="s">
        <v>583</v>
      </c>
    </row>
    <row r="264" s="30" customFormat="true" ht="13.5" hidden="false" customHeight="false" outlineLevel="0" collapsed="false">
      <c r="B264" s="31"/>
      <c r="C264" s="59"/>
      <c r="D264" s="220" t="s">
        <v>136</v>
      </c>
      <c r="E264" s="59"/>
      <c r="F264" s="221" t="s">
        <v>584</v>
      </c>
      <c r="G264" s="59"/>
      <c r="H264" s="59"/>
      <c r="I264" s="175"/>
      <c r="J264" s="59"/>
      <c r="K264" s="59"/>
      <c r="L264" s="57"/>
      <c r="M264" s="222"/>
      <c r="N264" s="32"/>
      <c r="O264" s="32"/>
      <c r="P264" s="32"/>
      <c r="Q264" s="32"/>
      <c r="R264" s="32"/>
      <c r="S264" s="32"/>
      <c r="T264" s="79"/>
      <c r="AT264" s="10" t="s">
        <v>136</v>
      </c>
      <c r="AU264" s="10" t="s">
        <v>81</v>
      </c>
    </row>
    <row r="265" s="223" customFormat="true" ht="13.5" hidden="false" customHeight="false" outlineLevel="0" collapsed="false">
      <c r="B265" s="224"/>
      <c r="C265" s="225"/>
      <c r="D265" s="226" t="s">
        <v>138</v>
      </c>
      <c r="E265" s="227"/>
      <c r="F265" s="228" t="s">
        <v>81</v>
      </c>
      <c r="G265" s="225"/>
      <c r="H265" s="229" t="n">
        <v>2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8</v>
      </c>
      <c r="AU265" s="235" t="s">
        <v>81</v>
      </c>
      <c r="AV265" s="223" t="s">
        <v>81</v>
      </c>
      <c r="AW265" s="223" t="s">
        <v>34</v>
      </c>
      <c r="AX265" s="223" t="s">
        <v>79</v>
      </c>
      <c r="AY265" s="235" t="s">
        <v>127</v>
      </c>
    </row>
    <row r="266" s="30" customFormat="true" ht="22.5" hidden="false" customHeight="true" outlineLevel="0" collapsed="false">
      <c r="B266" s="31"/>
      <c r="C266" s="243" t="s">
        <v>585</v>
      </c>
      <c r="D266" s="243" t="s">
        <v>313</v>
      </c>
      <c r="E266" s="244" t="s">
        <v>586</v>
      </c>
      <c r="F266" s="245" t="s">
        <v>587</v>
      </c>
      <c r="G266" s="246" t="s">
        <v>275</v>
      </c>
      <c r="H266" s="247" t="n">
        <v>2</v>
      </c>
      <c r="I266" s="248"/>
      <c r="J266" s="249" t="n">
        <f aca="false">ROUND(I266*H266,2)</f>
        <v>0</v>
      </c>
      <c r="K266" s="245" t="s">
        <v>133</v>
      </c>
      <c r="L266" s="250"/>
      <c r="M266" s="251"/>
      <c r="N266" s="252" t="s">
        <v>42</v>
      </c>
      <c r="O266" s="32"/>
      <c r="P266" s="217" t="n">
        <f aca="false">O266*H266</f>
        <v>0</v>
      </c>
      <c r="Q266" s="217" t="n">
        <v>0.00085</v>
      </c>
      <c r="R266" s="217" t="n">
        <f aca="false">Q266*H266</f>
        <v>0.0017</v>
      </c>
      <c r="S266" s="217" t="n">
        <v>0</v>
      </c>
      <c r="T266" s="218" t="n">
        <f aca="false">S266*H266</f>
        <v>0</v>
      </c>
      <c r="AR266" s="10" t="s">
        <v>452</v>
      </c>
      <c r="AT266" s="10" t="s">
        <v>313</v>
      </c>
      <c r="AU266" s="10" t="s">
        <v>81</v>
      </c>
      <c r="AY266" s="10" t="s">
        <v>127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79</v>
      </c>
      <c r="BK266" s="219" t="n">
        <f aca="false">ROUND(I266*H266,2)</f>
        <v>0</v>
      </c>
      <c r="BL266" s="10" t="s">
        <v>206</v>
      </c>
      <c r="BM266" s="10" t="s">
        <v>588</v>
      </c>
    </row>
    <row r="267" s="30" customFormat="true" ht="13.5" hidden="false" customHeight="false" outlineLevel="0" collapsed="false">
      <c r="B267" s="31"/>
      <c r="C267" s="59"/>
      <c r="D267" s="226" t="s">
        <v>136</v>
      </c>
      <c r="E267" s="59"/>
      <c r="F267" s="239" t="s">
        <v>587</v>
      </c>
      <c r="G267" s="59"/>
      <c r="H267" s="59"/>
      <c r="I267" s="175"/>
      <c r="J267" s="59"/>
      <c r="K267" s="59"/>
      <c r="L267" s="57"/>
      <c r="M267" s="222"/>
      <c r="N267" s="32"/>
      <c r="O267" s="32"/>
      <c r="P267" s="32"/>
      <c r="Q267" s="32"/>
      <c r="R267" s="32"/>
      <c r="S267" s="32"/>
      <c r="T267" s="79"/>
      <c r="AT267" s="10" t="s">
        <v>136</v>
      </c>
      <c r="AU267" s="10" t="s">
        <v>81</v>
      </c>
    </row>
    <row r="268" s="30" customFormat="true" ht="22.5" hidden="false" customHeight="true" outlineLevel="0" collapsed="false">
      <c r="B268" s="31"/>
      <c r="C268" s="208" t="s">
        <v>589</v>
      </c>
      <c r="D268" s="208" t="s">
        <v>129</v>
      </c>
      <c r="E268" s="209" t="s">
        <v>590</v>
      </c>
      <c r="F268" s="210" t="s">
        <v>591</v>
      </c>
      <c r="G268" s="211" t="s">
        <v>142</v>
      </c>
      <c r="H268" s="212" t="n">
        <v>6.5</v>
      </c>
      <c r="I268" s="213"/>
      <c r="J268" s="214" t="n">
        <f aca="false">ROUND(I268*H268,2)</f>
        <v>0</v>
      </c>
      <c r="K268" s="210" t="s">
        <v>133</v>
      </c>
      <c r="L268" s="57"/>
      <c r="M268" s="215"/>
      <c r="N268" s="216" t="s">
        <v>42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206</v>
      </c>
      <c r="AT268" s="10" t="s">
        <v>129</v>
      </c>
      <c r="AU268" s="10" t="s">
        <v>81</v>
      </c>
      <c r="AY268" s="10" t="s">
        <v>127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9</v>
      </c>
      <c r="BK268" s="219" t="n">
        <f aca="false">ROUND(I268*H268,2)</f>
        <v>0</v>
      </c>
      <c r="BL268" s="10" t="s">
        <v>206</v>
      </c>
      <c r="BM268" s="10" t="s">
        <v>592</v>
      </c>
    </row>
    <row r="269" s="30" customFormat="true" ht="13.5" hidden="false" customHeight="false" outlineLevel="0" collapsed="false">
      <c r="B269" s="31"/>
      <c r="C269" s="59"/>
      <c r="D269" s="220" t="s">
        <v>136</v>
      </c>
      <c r="E269" s="59"/>
      <c r="F269" s="221" t="s">
        <v>593</v>
      </c>
      <c r="G269" s="59"/>
      <c r="H269" s="59"/>
      <c r="I269" s="175"/>
      <c r="J269" s="59"/>
      <c r="K269" s="59"/>
      <c r="L269" s="57"/>
      <c r="M269" s="222"/>
      <c r="N269" s="32"/>
      <c r="O269" s="32"/>
      <c r="P269" s="32"/>
      <c r="Q269" s="32"/>
      <c r="R269" s="32"/>
      <c r="S269" s="32"/>
      <c r="T269" s="79"/>
      <c r="AT269" s="10" t="s">
        <v>136</v>
      </c>
      <c r="AU269" s="10" t="s">
        <v>81</v>
      </c>
    </row>
    <row r="270" s="223" customFormat="true" ht="13.5" hidden="false" customHeight="false" outlineLevel="0" collapsed="false">
      <c r="B270" s="224"/>
      <c r="C270" s="225"/>
      <c r="D270" s="226" t="s">
        <v>138</v>
      </c>
      <c r="E270" s="227"/>
      <c r="F270" s="228" t="s">
        <v>594</v>
      </c>
      <c r="G270" s="225"/>
      <c r="H270" s="229" t="n">
        <v>6.5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38</v>
      </c>
      <c r="AU270" s="235" t="s">
        <v>81</v>
      </c>
      <c r="AV270" s="223" t="s">
        <v>81</v>
      </c>
      <c r="AW270" s="223" t="s">
        <v>34</v>
      </c>
      <c r="AX270" s="223" t="s">
        <v>79</v>
      </c>
      <c r="AY270" s="235" t="s">
        <v>127</v>
      </c>
    </row>
    <row r="271" s="30" customFormat="true" ht="22.5" hidden="false" customHeight="true" outlineLevel="0" collapsed="false">
      <c r="B271" s="31"/>
      <c r="C271" s="243" t="s">
        <v>595</v>
      </c>
      <c r="D271" s="243" t="s">
        <v>313</v>
      </c>
      <c r="E271" s="244" t="s">
        <v>596</v>
      </c>
      <c r="F271" s="245" t="s">
        <v>597</v>
      </c>
      <c r="G271" s="246" t="s">
        <v>142</v>
      </c>
      <c r="H271" s="247" t="n">
        <v>6.5</v>
      </c>
      <c r="I271" s="248"/>
      <c r="J271" s="249" t="n">
        <f aca="false">ROUND(I271*H271,2)</f>
        <v>0</v>
      </c>
      <c r="K271" s="245" t="s">
        <v>133</v>
      </c>
      <c r="L271" s="250"/>
      <c r="M271" s="251"/>
      <c r="N271" s="252" t="s">
        <v>42</v>
      </c>
      <c r="O271" s="32"/>
      <c r="P271" s="217" t="n">
        <f aca="false">O271*H271</f>
        <v>0</v>
      </c>
      <c r="Q271" s="217" t="n">
        <v>0.00137</v>
      </c>
      <c r="R271" s="217" t="n">
        <f aca="false">Q271*H271</f>
        <v>0.008905</v>
      </c>
      <c r="S271" s="217" t="n">
        <v>0</v>
      </c>
      <c r="T271" s="218" t="n">
        <f aca="false">S271*H271</f>
        <v>0</v>
      </c>
      <c r="AR271" s="10" t="s">
        <v>452</v>
      </c>
      <c r="AT271" s="10" t="s">
        <v>313</v>
      </c>
      <c r="AU271" s="10" t="s">
        <v>81</v>
      </c>
      <c r="AY271" s="10" t="s">
        <v>127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9</v>
      </c>
      <c r="BK271" s="219" t="n">
        <f aca="false">ROUND(I271*H271,2)</f>
        <v>0</v>
      </c>
      <c r="BL271" s="10" t="s">
        <v>206</v>
      </c>
      <c r="BM271" s="10" t="s">
        <v>598</v>
      </c>
    </row>
    <row r="272" s="30" customFormat="true" ht="13.5" hidden="false" customHeight="false" outlineLevel="0" collapsed="false">
      <c r="B272" s="31"/>
      <c r="C272" s="59"/>
      <c r="D272" s="226" t="s">
        <v>136</v>
      </c>
      <c r="E272" s="59"/>
      <c r="F272" s="239" t="s">
        <v>597</v>
      </c>
      <c r="G272" s="59"/>
      <c r="H272" s="59"/>
      <c r="I272" s="175"/>
      <c r="J272" s="59"/>
      <c r="K272" s="59"/>
      <c r="L272" s="57"/>
      <c r="M272" s="222"/>
      <c r="N272" s="32"/>
      <c r="O272" s="32"/>
      <c r="P272" s="32"/>
      <c r="Q272" s="32"/>
      <c r="R272" s="32"/>
      <c r="S272" s="32"/>
      <c r="T272" s="79"/>
      <c r="AT272" s="10" t="s">
        <v>136</v>
      </c>
      <c r="AU272" s="10" t="s">
        <v>81</v>
      </c>
    </row>
    <row r="273" s="30" customFormat="true" ht="22.5" hidden="false" customHeight="true" outlineLevel="0" collapsed="false">
      <c r="B273" s="31"/>
      <c r="C273" s="208" t="s">
        <v>599</v>
      </c>
      <c r="D273" s="208" t="s">
        <v>129</v>
      </c>
      <c r="E273" s="209" t="s">
        <v>600</v>
      </c>
      <c r="F273" s="210" t="s">
        <v>601</v>
      </c>
      <c r="G273" s="211" t="s">
        <v>275</v>
      </c>
      <c r="H273" s="212" t="n">
        <v>2</v>
      </c>
      <c r="I273" s="213"/>
      <c r="J273" s="214" t="n">
        <f aca="false">ROUND(I273*H273,2)</f>
        <v>0</v>
      </c>
      <c r="K273" s="210" t="s">
        <v>133</v>
      </c>
      <c r="L273" s="57"/>
      <c r="M273" s="215"/>
      <c r="N273" s="216" t="s">
        <v>42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206</v>
      </c>
      <c r="AT273" s="10" t="s">
        <v>129</v>
      </c>
      <c r="AU273" s="10" t="s">
        <v>81</v>
      </c>
      <c r="AY273" s="10" t="s">
        <v>127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9</v>
      </c>
      <c r="BK273" s="219" t="n">
        <f aca="false">ROUND(I273*H273,2)</f>
        <v>0</v>
      </c>
      <c r="BL273" s="10" t="s">
        <v>206</v>
      </c>
      <c r="BM273" s="10" t="s">
        <v>602</v>
      </c>
    </row>
    <row r="274" s="30" customFormat="true" ht="13.5" hidden="false" customHeight="false" outlineLevel="0" collapsed="false">
      <c r="B274" s="31"/>
      <c r="C274" s="59"/>
      <c r="D274" s="220" t="s">
        <v>136</v>
      </c>
      <c r="E274" s="59"/>
      <c r="F274" s="221" t="s">
        <v>603</v>
      </c>
      <c r="G274" s="59"/>
      <c r="H274" s="59"/>
      <c r="I274" s="175"/>
      <c r="J274" s="59"/>
      <c r="K274" s="59"/>
      <c r="L274" s="57"/>
      <c r="M274" s="222"/>
      <c r="N274" s="32"/>
      <c r="O274" s="32"/>
      <c r="P274" s="32"/>
      <c r="Q274" s="32"/>
      <c r="R274" s="32"/>
      <c r="S274" s="32"/>
      <c r="T274" s="79"/>
      <c r="AT274" s="10" t="s">
        <v>136</v>
      </c>
      <c r="AU274" s="10" t="s">
        <v>81</v>
      </c>
    </row>
    <row r="275" s="223" customFormat="true" ht="13.5" hidden="false" customHeight="false" outlineLevel="0" collapsed="false">
      <c r="B275" s="224"/>
      <c r="C275" s="225"/>
      <c r="D275" s="226" t="s">
        <v>138</v>
      </c>
      <c r="E275" s="227"/>
      <c r="F275" s="228" t="s">
        <v>81</v>
      </c>
      <c r="G275" s="225"/>
      <c r="H275" s="229" t="n">
        <v>2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8</v>
      </c>
      <c r="AU275" s="235" t="s">
        <v>81</v>
      </c>
      <c r="AV275" s="223" t="s">
        <v>81</v>
      </c>
      <c r="AW275" s="223" t="s">
        <v>34</v>
      </c>
      <c r="AX275" s="223" t="s">
        <v>79</v>
      </c>
      <c r="AY275" s="235" t="s">
        <v>127</v>
      </c>
    </row>
    <row r="276" s="30" customFormat="true" ht="22.5" hidden="false" customHeight="true" outlineLevel="0" collapsed="false">
      <c r="B276" s="31"/>
      <c r="C276" s="243" t="s">
        <v>604</v>
      </c>
      <c r="D276" s="243" t="s">
        <v>313</v>
      </c>
      <c r="E276" s="244" t="s">
        <v>605</v>
      </c>
      <c r="F276" s="245" t="s">
        <v>606</v>
      </c>
      <c r="G276" s="246" t="s">
        <v>275</v>
      </c>
      <c r="H276" s="247" t="n">
        <v>2</v>
      </c>
      <c r="I276" s="248"/>
      <c r="J276" s="249" t="n">
        <f aca="false">ROUND(I276*H276,2)</f>
        <v>0</v>
      </c>
      <c r="K276" s="245" t="s">
        <v>133</v>
      </c>
      <c r="L276" s="250"/>
      <c r="M276" s="251"/>
      <c r="N276" s="252" t="s">
        <v>42</v>
      </c>
      <c r="O276" s="32"/>
      <c r="P276" s="217" t="n">
        <f aca="false">O276*H276</f>
        <v>0</v>
      </c>
      <c r="Q276" s="217" t="n">
        <v>4E-005</v>
      </c>
      <c r="R276" s="217" t="n">
        <f aca="false">Q276*H276</f>
        <v>8E-005</v>
      </c>
      <c r="S276" s="217" t="n">
        <v>0</v>
      </c>
      <c r="T276" s="218" t="n">
        <f aca="false">S276*H276</f>
        <v>0</v>
      </c>
      <c r="AR276" s="10" t="s">
        <v>452</v>
      </c>
      <c r="AT276" s="10" t="s">
        <v>313</v>
      </c>
      <c r="AU276" s="10" t="s">
        <v>81</v>
      </c>
      <c r="AY276" s="10" t="s">
        <v>127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9</v>
      </c>
      <c r="BK276" s="219" t="n">
        <f aca="false">ROUND(I276*H276,2)</f>
        <v>0</v>
      </c>
      <c r="BL276" s="10" t="s">
        <v>206</v>
      </c>
      <c r="BM276" s="10" t="s">
        <v>607</v>
      </c>
    </row>
    <row r="277" s="30" customFormat="true" ht="13.5" hidden="false" customHeight="false" outlineLevel="0" collapsed="false">
      <c r="B277" s="31"/>
      <c r="C277" s="59"/>
      <c r="D277" s="226" t="s">
        <v>136</v>
      </c>
      <c r="E277" s="59"/>
      <c r="F277" s="239" t="s">
        <v>606</v>
      </c>
      <c r="G277" s="59"/>
      <c r="H277" s="59"/>
      <c r="I277" s="175"/>
      <c r="J277" s="59"/>
      <c r="K277" s="59"/>
      <c r="L277" s="57"/>
      <c r="M277" s="222"/>
      <c r="N277" s="32"/>
      <c r="O277" s="32"/>
      <c r="P277" s="32"/>
      <c r="Q277" s="32"/>
      <c r="R277" s="32"/>
      <c r="S277" s="32"/>
      <c r="T277" s="79"/>
      <c r="AT277" s="10" t="s">
        <v>136</v>
      </c>
      <c r="AU277" s="10" t="s">
        <v>81</v>
      </c>
    </row>
    <row r="278" s="30" customFormat="true" ht="22.5" hidden="false" customHeight="true" outlineLevel="0" collapsed="false">
      <c r="B278" s="31"/>
      <c r="C278" s="208" t="s">
        <v>608</v>
      </c>
      <c r="D278" s="208" t="s">
        <v>129</v>
      </c>
      <c r="E278" s="209" t="s">
        <v>609</v>
      </c>
      <c r="F278" s="210" t="s">
        <v>610</v>
      </c>
      <c r="G278" s="211" t="s">
        <v>275</v>
      </c>
      <c r="H278" s="212" t="n">
        <v>1</v>
      </c>
      <c r="I278" s="213"/>
      <c r="J278" s="214" t="n">
        <f aca="false">ROUND(I278*H278,2)</f>
        <v>0</v>
      </c>
      <c r="K278" s="210" t="s">
        <v>133</v>
      </c>
      <c r="L278" s="57"/>
      <c r="M278" s="215"/>
      <c r="N278" s="216" t="s">
        <v>42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206</v>
      </c>
      <c r="AT278" s="10" t="s">
        <v>129</v>
      </c>
      <c r="AU278" s="10" t="s">
        <v>81</v>
      </c>
      <c r="AY278" s="10" t="s">
        <v>127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79</v>
      </c>
      <c r="BK278" s="219" t="n">
        <f aca="false">ROUND(I278*H278,2)</f>
        <v>0</v>
      </c>
      <c r="BL278" s="10" t="s">
        <v>206</v>
      </c>
      <c r="BM278" s="10" t="s">
        <v>611</v>
      </c>
    </row>
    <row r="279" s="30" customFormat="true" ht="13.5" hidden="false" customHeight="false" outlineLevel="0" collapsed="false">
      <c r="B279" s="31"/>
      <c r="C279" s="59"/>
      <c r="D279" s="220" t="s">
        <v>136</v>
      </c>
      <c r="E279" s="59"/>
      <c r="F279" s="221" t="s">
        <v>612</v>
      </c>
      <c r="G279" s="59"/>
      <c r="H279" s="59"/>
      <c r="I279" s="175"/>
      <c r="J279" s="59"/>
      <c r="K279" s="59"/>
      <c r="L279" s="57"/>
      <c r="M279" s="222"/>
      <c r="N279" s="32"/>
      <c r="O279" s="32"/>
      <c r="P279" s="32"/>
      <c r="Q279" s="32"/>
      <c r="R279" s="32"/>
      <c r="S279" s="32"/>
      <c r="T279" s="79"/>
      <c r="AT279" s="10" t="s">
        <v>136</v>
      </c>
      <c r="AU279" s="10" t="s">
        <v>81</v>
      </c>
    </row>
    <row r="280" s="223" customFormat="true" ht="13.5" hidden="false" customHeight="false" outlineLevel="0" collapsed="false">
      <c r="B280" s="224"/>
      <c r="C280" s="225"/>
      <c r="D280" s="226" t="s">
        <v>138</v>
      </c>
      <c r="E280" s="227"/>
      <c r="F280" s="228" t="s">
        <v>79</v>
      </c>
      <c r="G280" s="225"/>
      <c r="H280" s="229" t="n">
        <v>1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38</v>
      </c>
      <c r="AU280" s="235" t="s">
        <v>81</v>
      </c>
      <c r="AV280" s="223" t="s">
        <v>81</v>
      </c>
      <c r="AW280" s="223" t="s">
        <v>34</v>
      </c>
      <c r="AX280" s="223" t="s">
        <v>79</v>
      </c>
      <c r="AY280" s="235" t="s">
        <v>127</v>
      </c>
    </row>
    <row r="281" s="30" customFormat="true" ht="22.5" hidden="false" customHeight="true" outlineLevel="0" collapsed="false">
      <c r="B281" s="31"/>
      <c r="C281" s="243" t="s">
        <v>613</v>
      </c>
      <c r="D281" s="243" t="s">
        <v>313</v>
      </c>
      <c r="E281" s="244" t="s">
        <v>614</v>
      </c>
      <c r="F281" s="245" t="s">
        <v>615</v>
      </c>
      <c r="G281" s="246" t="s">
        <v>275</v>
      </c>
      <c r="H281" s="247" t="n">
        <v>1</v>
      </c>
      <c r="I281" s="248"/>
      <c r="J281" s="249" t="n">
        <f aca="false">ROUND(I281*H281,2)</f>
        <v>0</v>
      </c>
      <c r="K281" s="245" t="s">
        <v>133</v>
      </c>
      <c r="L281" s="250"/>
      <c r="M281" s="251"/>
      <c r="N281" s="252" t="s">
        <v>42</v>
      </c>
      <c r="O281" s="32"/>
      <c r="P281" s="217" t="n">
        <f aca="false">O281*H281</f>
        <v>0</v>
      </c>
      <c r="Q281" s="217" t="n">
        <v>0.00023</v>
      </c>
      <c r="R281" s="217" t="n">
        <f aca="false">Q281*H281</f>
        <v>0.00023</v>
      </c>
      <c r="S281" s="217" t="n">
        <v>0</v>
      </c>
      <c r="T281" s="218" t="n">
        <f aca="false">S281*H281</f>
        <v>0</v>
      </c>
      <c r="AR281" s="10" t="s">
        <v>452</v>
      </c>
      <c r="AT281" s="10" t="s">
        <v>313</v>
      </c>
      <c r="AU281" s="10" t="s">
        <v>81</v>
      </c>
      <c r="AY281" s="10" t="s">
        <v>127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79</v>
      </c>
      <c r="BK281" s="219" t="n">
        <f aca="false">ROUND(I281*H281,2)</f>
        <v>0</v>
      </c>
      <c r="BL281" s="10" t="s">
        <v>206</v>
      </c>
      <c r="BM281" s="10" t="s">
        <v>616</v>
      </c>
    </row>
    <row r="282" s="30" customFormat="true" ht="13.5" hidden="false" customHeight="false" outlineLevel="0" collapsed="false">
      <c r="B282" s="31"/>
      <c r="C282" s="59"/>
      <c r="D282" s="226" t="s">
        <v>136</v>
      </c>
      <c r="E282" s="59"/>
      <c r="F282" s="239" t="s">
        <v>615</v>
      </c>
      <c r="G282" s="59"/>
      <c r="H282" s="59"/>
      <c r="I282" s="175"/>
      <c r="J282" s="59"/>
      <c r="K282" s="59"/>
      <c r="L282" s="57"/>
      <c r="M282" s="222"/>
      <c r="N282" s="32"/>
      <c r="O282" s="32"/>
      <c r="P282" s="32"/>
      <c r="Q282" s="32"/>
      <c r="R282" s="32"/>
      <c r="S282" s="32"/>
      <c r="T282" s="79"/>
      <c r="AT282" s="10" t="s">
        <v>136</v>
      </c>
      <c r="AU282" s="10" t="s">
        <v>81</v>
      </c>
    </row>
    <row r="283" s="30" customFormat="true" ht="22.5" hidden="false" customHeight="true" outlineLevel="0" collapsed="false">
      <c r="B283" s="31"/>
      <c r="C283" s="208" t="s">
        <v>617</v>
      </c>
      <c r="D283" s="208" t="s">
        <v>129</v>
      </c>
      <c r="E283" s="209" t="s">
        <v>618</v>
      </c>
      <c r="F283" s="210" t="s">
        <v>619</v>
      </c>
      <c r="G283" s="211" t="s">
        <v>142</v>
      </c>
      <c r="H283" s="212" t="n">
        <v>4.8</v>
      </c>
      <c r="I283" s="213"/>
      <c r="J283" s="214" t="n">
        <f aca="false">ROUND(I283*H283,2)</f>
        <v>0</v>
      </c>
      <c r="K283" s="210" t="s">
        <v>133</v>
      </c>
      <c r="L283" s="57"/>
      <c r="M283" s="215"/>
      <c r="N283" s="216" t="s">
        <v>42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206</v>
      </c>
      <c r="AT283" s="10" t="s">
        <v>129</v>
      </c>
      <c r="AU283" s="10" t="s">
        <v>81</v>
      </c>
      <c r="AY283" s="10" t="s">
        <v>127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9</v>
      </c>
      <c r="BK283" s="219" t="n">
        <f aca="false">ROUND(I283*H283,2)</f>
        <v>0</v>
      </c>
      <c r="BL283" s="10" t="s">
        <v>206</v>
      </c>
      <c r="BM283" s="10" t="s">
        <v>620</v>
      </c>
    </row>
    <row r="284" s="30" customFormat="true" ht="13.5" hidden="false" customHeight="false" outlineLevel="0" collapsed="false">
      <c r="B284" s="31"/>
      <c r="C284" s="59"/>
      <c r="D284" s="220" t="s">
        <v>136</v>
      </c>
      <c r="E284" s="59"/>
      <c r="F284" s="221" t="s">
        <v>621</v>
      </c>
      <c r="G284" s="59"/>
      <c r="H284" s="59"/>
      <c r="I284" s="175"/>
      <c r="J284" s="59"/>
      <c r="K284" s="59"/>
      <c r="L284" s="57"/>
      <c r="M284" s="222"/>
      <c r="N284" s="32"/>
      <c r="O284" s="32"/>
      <c r="P284" s="32"/>
      <c r="Q284" s="32"/>
      <c r="R284" s="32"/>
      <c r="S284" s="32"/>
      <c r="T284" s="79"/>
      <c r="AT284" s="10" t="s">
        <v>136</v>
      </c>
      <c r="AU284" s="10" t="s">
        <v>81</v>
      </c>
    </row>
    <row r="285" s="223" customFormat="true" ht="13.5" hidden="false" customHeight="false" outlineLevel="0" collapsed="false">
      <c r="B285" s="224"/>
      <c r="C285" s="225"/>
      <c r="D285" s="226" t="s">
        <v>138</v>
      </c>
      <c r="E285" s="227"/>
      <c r="F285" s="228" t="s">
        <v>622</v>
      </c>
      <c r="G285" s="225"/>
      <c r="H285" s="229" t="n">
        <v>4.8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38</v>
      </c>
      <c r="AU285" s="235" t="s">
        <v>81</v>
      </c>
      <c r="AV285" s="223" t="s">
        <v>81</v>
      </c>
      <c r="AW285" s="223" t="s">
        <v>34</v>
      </c>
      <c r="AX285" s="223" t="s">
        <v>79</v>
      </c>
      <c r="AY285" s="235" t="s">
        <v>127</v>
      </c>
    </row>
    <row r="286" s="30" customFormat="true" ht="22.5" hidden="false" customHeight="true" outlineLevel="0" collapsed="false">
      <c r="B286" s="31"/>
      <c r="C286" s="243" t="s">
        <v>623</v>
      </c>
      <c r="D286" s="243" t="s">
        <v>313</v>
      </c>
      <c r="E286" s="244" t="s">
        <v>624</v>
      </c>
      <c r="F286" s="245" t="s">
        <v>625</v>
      </c>
      <c r="G286" s="246" t="s">
        <v>142</v>
      </c>
      <c r="H286" s="247" t="n">
        <v>4.8</v>
      </c>
      <c r="I286" s="248"/>
      <c r="J286" s="249" t="n">
        <f aca="false">ROUND(I286*H286,2)</f>
        <v>0</v>
      </c>
      <c r="K286" s="245" t="s">
        <v>133</v>
      </c>
      <c r="L286" s="250"/>
      <c r="M286" s="251"/>
      <c r="N286" s="252" t="s">
        <v>42</v>
      </c>
      <c r="O286" s="32"/>
      <c r="P286" s="217" t="n">
        <f aca="false">O286*H286</f>
        <v>0</v>
      </c>
      <c r="Q286" s="217" t="n">
        <v>0.0015</v>
      </c>
      <c r="R286" s="217" t="n">
        <f aca="false">Q286*H286</f>
        <v>0.0072</v>
      </c>
      <c r="S286" s="217" t="n">
        <v>0</v>
      </c>
      <c r="T286" s="218" t="n">
        <f aca="false">S286*H286</f>
        <v>0</v>
      </c>
      <c r="AR286" s="10" t="s">
        <v>452</v>
      </c>
      <c r="AT286" s="10" t="s">
        <v>313</v>
      </c>
      <c r="AU286" s="10" t="s">
        <v>81</v>
      </c>
      <c r="AY286" s="10" t="s">
        <v>127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9</v>
      </c>
      <c r="BK286" s="219" t="n">
        <f aca="false">ROUND(I286*H286,2)</f>
        <v>0</v>
      </c>
      <c r="BL286" s="10" t="s">
        <v>206</v>
      </c>
      <c r="BM286" s="10" t="s">
        <v>626</v>
      </c>
    </row>
    <row r="287" s="30" customFormat="true" ht="13.5" hidden="false" customHeight="false" outlineLevel="0" collapsed="false">
      <c r="B287" s="31"/>
      <c r="C287" s="59"/>
      <c r="D287" s="226" t="s">
        <v>136</v>
      </c>
      <c r="E287" s="59"/>
      <c r="F287" s="239" t="s">
        <v>625</v>
      </c>
      <c r="G287" s="59"/>
      <c r="H287" s="59"/>
      <c r="I287" s="175"/>
      <c r="J287" s="59"/>
      <c r="K287" s="59"/>
      <c r="L287" s="57"/>
      <c r="M287" s="222"/>
      <c r="N287" s="32"/>
      <c r="O287" s="32"/>
      <c r="P287" s="32"/>
      <c r="Q287" s="32"/>
      <c r="R287" s="32"/>
      <c r="S287" s="32"/>
      <c r="T287" s="79"/>
      <c r="AT287" s="10" t="s">
        <v>136</v>
      </c>
      <c r="AU287" s="10" t="s">
        <v>81</v>
      </c>
    </row>
    <row r="288" s="30" customFormat="true" ht="22.5" hidden="false" customHeight="true" outlineLevel="0" collapsed="false">
      <c r="B288" s="31"/>
      <c r="C288" s="208" t="s">
        <v>627</v>
      </c>
      <c r="D288" s="208" t="s">
        <v>129</v>
      </c>
      <c r="E288" s="209" t="s">
        <v>628</v>
      </c>
      <c r="F288" s="210" t="s">
        <v>629</v>
      </c>
      <c r="G288" s="211" t="s">
        <v>275</v>
      </c>
      <c r="H288" s="212" t="n">
        <v>4</v>
      </c>
      <c r="I288" s="213"/>
      <c r="J288" s="214" t="n">
        <f aca="false">ROUND(I288*H288,2)</f>
        <v>0</v>
      </c>
      <c r="K288" s="210" t="s">
        <v>133</v>
      </c>
      <c r="L288" s="57"/>
      <c r="M288" s="215"/>
      <c r="N288" s="216" t="s">
        <v>42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206</v>
      </c>
      <c r="AT288" s="10" t="s">
        <v>129</v>
      </c>
      <c r="AU288" s="10" t="s">
        <v>81</v>
      </c>
      <c r="AY288" s="10" t="s">
        <v>127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9</v>
      </c>
      <c r="BK288" s="219" t="n">
        <f aca="false">ROUND(I288*H288,2)</f>
        <v>0</v>
      </c>
      <c r="BL288" s="10" t="s">
        <v>206</v>
      </c>
      <c r="BM288" s="10" t="s">
        <v>630</v>
      </c>
    </row>
    <row r="289" s="30" customFormat="true" ht="13.5" hidden="false" customHeight="false" outlineLevel="0" collapsed="false">
      <c r="B289" s="31"/>
      <c r="C289" s="59"/>
      <c r="D289" s="220" t="s">
        <v>136</v>
      </c>
      <c r="E289" s="59"/>
      <c r="F289" s="221" t="s">
        <v>631</v>
      </c>
      <c r="G289" s="59"/>
      <c r="H289" s="59"/>
      <c r="I289" s="175"/>
      <c r="J289" s="59"/>
      <c r="K289" s="59"/>
      <c r="L289" s="57"/>
      <c r="M289" s="222"/>
      <c r="N289" s="32"/>
      <c r="O289" s="32"/>
      <c r="P289" s="32"/>
      <c r="Q289" s="32"/>
      <c r="R289" s="32"/>
      <c r="S289" s="32"/>
      <c r="T289" s="79"/>
      <c r="AT289" s="10" t="s">
        <v>136</v>
      </c>
      <c r="AU289" s="10" t="s">
        <v>81</v>
      </c>
    </row>
    <row r="290" s="223" customFormat="true" ht="13.5" hidden="false" customHeight="false" outlineLevel="0" collapsed="false">
      <c r="B290" s="224"/>
      <c r="C290" s="225"/>
      <c r="D290" s="226" t="s">
        <v>138</v>
      </c>
      <c r="E290" s="227"/>
      <c r="F290" s="228" t="s">
        <v>134</v>
      </c>
      <c r="G290" s="225"/>
      <c r="H290" s="229" t="n">
        <v>4</v>
      </c>
      <c r="I290" s="230"/>
      <c r="J290" s="225"/>
      <c r="K290" s="225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38</v>
      </c>
      <c r="AU290" s="235" t="s">
        <v>81</v>
      </c>
      <c r="AV290" s="223" t="s">
        <v>81</v>
      </c>
      <c r="AW290" s="223" t="s">
        <v>34</v>
      </c>
      <c r="AX290" s="223" t="s">
        <v>79</v>
      </c>
      <c r="AY290" s="235" t="s">
        <v>127</v>
      </c>
    </row>
    <row r="291" s="30" customFormat="true" ht="22.5" hidden="false" customHeight="true" outlineLevel="0" collapsed="false">
      <c r="B291" s="31"/>
      <c r="C291" s="243" t="s">
        <v>632</v>
      </c>
      <c r="D291" s="243" t="s">
        <v>313</v>
      </c>
      <c r="E291" s="244" t="s">
        <v>633</v>
      </c>
      <c r="F291" s="245" t="s">
        <v>634</v>
      </c>
      <c r="G291" s="246" t="s">
        <v>275</v>
      </c>
      <c r="H291" s="247" t="n">
        <v>4</v>
      </c>
      <c r="I291" s="248"/>
      <c r="J291" s="249" t="n">
        <f aca="false">ROUND(I291*H291,2)</f>
        <v>0</v>
      </c>
      <c r="K291" s="245" t="s">
        <v>133</v>
      </c>
      <c r="L291" s="250"/>
      <c r="M291" s="251"/>
      <c r="N291" s="252" t="s">
        <v>42</v>
      </c>
      <c r="O291" s="32"/>
      <c r="P291" s="217" t="n">
        <f aca="false">O291*H291</f>
        <v>0</v>
      </c>
      <c r="Q291" s="217" t="n">
        <v>2E-005</v>
      </c>
      <c r="R291" s="217" t="n">
        <f aca="false">Q291*H291</f>
        <v>8E-005</v>
      </c>
      <c r="S291" s="217" t="n">
        <v>0</v>
      </c>
      <c r="T291" s="218" t="n">
        <f aca="false">S291*H291</f>
        <v>0</v>
      </c>
      <c r="AR291" s="10" t="s">
        <v>452</v>
      </c>
      <c r="AT291" s="10" t="s">
        <v>313</v>
      </c>
      <c r="AU291" s="10" t="s">
        <v>81</v>
      </c>
      <c r="AY291" s="10" t="s">
        <v>127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9</v>
      </c>
      <c r="BK291" s="219" t="n">
        <f aca="false">ROUND(I291*H291,2)</f>
        <v>0</v>
      </c>
      <c r="BL291" s="10" t="s">
        <v>206</v>
      </c>
      <c r="BM291" s="10" t="s">
        <v>635</v>
      </c>
    </row>
    <row r="292" s="30" customFormat="true" ht="13.5" hidden="false" customHeight="false" outlineLevel="0" collapsed="false">
      <c r="B292" s="31"/>
      <c r="C292" s="59"/>
      <c r="D292" s="226" t="s">
        <v>136</v>
      </c>
      <c r="E292" s="59"/>
      <c r="F292" s="239" t="s">
        <v>634</v>
      </c>
      <c r="G292" s="59"/>
      <c r="H292" s="59"/>
      <c r="I292" s="175"/>
      <c r="J292" s="59"/>
      <c r="K292" s="59"/>
      <c r="L292" s="57"/>
      <c r="M292" s="222"/>
      <c r="N292" s="32"/>
      <c r="O292" s="32"/>
      <c r="P292" s="32"/>
      <c r="Q292" s="32"/>
      <c r="R292" s="32"/>
      <c r="S292" s="32"/>
      <c r="T292" s="79"/>
      <c r="AT292" s="10" t="s">
        <v>136</v>
      </c>
      <c r="AU292" s="10" t="s">
        <v>81</v>
      </c>
    </row>
    <row r="293" s="30" customFormat="true" ht="22.5" hidden="false" customHeight="true" outlineLevel="0" collapsed="false">
      <c r="B293" s="31"/>
      <c r="C293" s="208" t="s">
        <v>636</v>
      </c>
      <c r="D293" s="208" t="s">
        <v>129</v>
      </c>
      <c r="E293" s="209" t="s">
        <v>637</v>
      </c>
      <c r="F293" s="210" t="s">
        <v>638</v>
      </c>
      <c r="G293" s="211" t="s">
        <v>275</v>
      </c>
      <c r="H293" s="212" t="n">
        <v>1</v>
      </c>
      <c r="I293" s="213"/>
      <c r="J293" s="214" t="n">
        <f aca="false">ROUND(I293*H293,2)</f>
        <v>0</v>
      </c>
      <c r="K293" s="210" t="s">
        <v>133</v>
      </c>
      <c r="L293" s="57"/>
      <c r="M293" s="215"/>
      <c r="N293" s="216" t="s">
        <v>42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206</v>
      </c>
      <c r="AT293" s="10" t="s">
        <v>129</v>
      </c>
      <c r="AU293" s="10" t="s">
        <v>81</v>
      </c>
      <c r="AY293" s="10" t="s">
        <v>127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79</v>
      </c>
      <c r="BK293" s="219" t="n">
        <f aca="false">ROUND(I293*H293,2)</f>
        <v>0</v>
      </c>
      <c r="BL293" s="10" t="s">
        <v>206</v>
      </c>
      <c r="BM293" s="10" t="s">
        <v>639</v>
      </c>
    </row>
    <row r="294" s="30" customFormat="true" ht="13.5" hidden="false" customHeight="false" outlineLevel="0" collapsed="false">
      <c r="B294" s="31"/>
      <c r="C294" s="59"/>
      <c r="D294" s="220" t="s">
        <v>136</v>
      </c>
      <c r="E294" s="59"/>
      <c r="F294" s="221" t="s">
        <v>640</v>
      </c>
      <c r="G294" s="59"/>
      <c r="H294" s="59"/>
      <c r="I294" s="175"/>
      <c r="J294" s="59"/>
      <c r="K294" s="59"/>
      <c r="L294" s="57"/>
      <c r="M294" s="222"/>
      <c r="N294" s="32"/>
      <c r="O294" s="32"/>
      <c r="P294" s="32"/>
      <c r="Q294" s="32"/>
      <c r="R294" s="32"/>
      <c r="S294" s="32"/>
      <c r="T294" s="79"/>
      <c r="AT294" s="10" t="s">
        <v>136</v>
      </c>
      <c r="AU294" s="10" t="s">
        <v>81</v>
      </c>
    </row>
    <row r="295" s="223" customFormat="true" ht="13.5" hidden="false" customHeight="false" outlineLevel="0" collapsed="false">
      <c r="B295" s="224"/>
      <c r="C295" s="225"/>
      <c r="D295" s="226" t="s">
        <v>138</v>
      </c>
      <c r="E295" s="227"/>
      <c r="F295" s="228" t="s">
        <v>79</v>
      </c>
      <c r="G295" s="225"/>
      <c r="H295" s="229" t="n">
        <v>1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8</v>
      </c>
      <c r="AU295" s="235" t="s">
        <v>81</v>
      </c>
      <c r="AV295" s="223" t="s">
        <v>81</v>
      </c>
      <c r="AW295" s="223" t="s">
        <v>34</v>
      </c>
      <c r="AX295" s="223" t="s">
        <v>79</v>
      </c>
      <c r="AY295" s="235" t="s">
        <v>127</v>
      </c>
    </row>
    <row r="296" s="30" customFormat="true" ht="22.5" hidden="false" customHeight="true" outlineLevel="0" collapsed="false">
      <c r="B296" s="31"/>
      <c r="C296" s="243" t="s">
        <v>641</v>
      </c>
      <c r="D296" s="243" t="s">
        <v>313</v>
      </c>
      <c r="E296" s="244" t="s">
        <v>642</v>
      </c>
      <c r="F296" s="245" t="s">
        <v>643</v>
      </c>
      <c r="G296" s="246" t="s">
        <v>275</v>
      </c>
      <c r="H296" s="247" t="n">
        <v>1</v>
      </c>
      <c r="I296" s="248"/>
      <c r="J296" s="249" t="n">
        <f aca="false">ROUND(I296*H296,2)</f>
        <v>0</v>
      </c>
      <c r="K296" s="245" t="s">
        <v>133</v>
      </c>
      <c r="L296" s="250"/>
      <c r="M296" s="251"/>
      <c r="N296" s="252" t="s">
        <v>42</v>
      </c>
      <c r="O296" s="32"/>
      <c r="P296" s="217" t="n">
        <f aca="false">O296*H296</f>
        <v>0</v>
      </c>
      <c r="Q296" s="217" t="n">
        <v>0.0008</v>
      </c>
      <c r="R296" s="217" t="n">
        <f aca="false">Q296*H296</f>
        <v>0.0008</v>
      </c>
      <c r="S296" s="217" t="n">
        <v>0</v>
      </c>
      <c r="T296" s="218" t="n">
        <f aca="false">S296*H296</f>
        <v>0</v>
      </c>
      <c r="AR296" s="10" t="s">
        <v>452</v>
      </c>
      <c r="AT296" s="10" t="s">
        <v>313</v>
      </c>
      <c r="AU296" s="10" t="s">
        <v>81</v>
      </c>
      <c r="AY296" s="10" t="s">
        <v>127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9</v>
      </c>
      <c r="BK296" s="219" t="n">
        <f aca="false">ROUND(I296*H296,2)</f>
        <v>0</v>
      </c>
      <c r="BL296" s="10" t="s">
        <v>206</v>
      </c>
      <c r="BM296" s="10" t="s">
        <v>644</v>
      </c>
    </row>
    <row r="297" s="30" customFormat="true" ht="13.5" hidden="false" customHeight="false" outlineLevel="0" collapsed="false">
      <c r="B297" s="31"/>
      <c r="C297" s="59"/>
      <c r="D297" s="226" t="s">
        <v>136</v>
      </c>
      <c r="E297" s="59"/>
      <c r="F297" s="239" t="s">
        <v>643</v>
      </c>
      <c r="G297" s="59"/>
      <c r="H297" s="59"/>
      <c r="I297" s="175"/>
      <c r="J297" s="59"/>
      <c r="K297" s="59"/>
      <c r="L297" s="57"/>
      <c r="M297" s="222"/>
      <c r="N297" s="32"/>
      <c r="O297" s="32"/>
      <c r="P297" s="32"/>
      <c r="Q297" s="32"/>
      <c r="R297" s="32"/>
      <c r="S297" s="32"/>
      <c r="T297" s="79"/>
      <c r="AT297" s="10" t="s">
        <v>136</v>
      </c>
      <c r="AU297" s="10" t="s">
        <v>81</v>
      </c>
    </row>
    <row r="298" s="30" customFormat="true" ht="22.5" hidden="false" customHeight="true" outlineLevel="0" collapsed="false">
      <c r="B298" s="31"/>
      <c r="C298" s="208" t="s">
        <v>645</v>
      </c>
      <c r="D298" s="208" t="s">
        <v>129</v>
      </c>
      <c r="E298" s="209" t="s">
        <v>646</v>
      </c>
      <c r="F298" s="210" t="s">
        <v>647</v>
      </c>
      <c r="G298" s="211" t="s">
        <v>275</v>
      </c>
      <c r="H298" s="212" t="n">
        <v>1</v>
      </c>
      <c r="I298" s="213"/>
      <c r="J298" s="214" t="n">
        <f aca="false">ROUND(I298*H298,2)</f>
        <v>0</v>
      </c>
      <c r="K298" s="210" t="s">
        <v>133</v>
      </c>
      <c r="L298" s="57"/>
      <c r="M298" s="215"/>
      <c r="N298" s="216" t="s">
        <v>42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206</v>
      </c>
      <c r="AT298" s="10" t="s">
        <v>129</v>
      </c>
      <c r="AU298" s="10" t="s">
        <v>81</v>
      </c>
      <c r="AY298" s="10" t="s">
        <v>127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9</v>
      </c>
      <c r="BK298" s="219" t="n">
        <f aca="false">ROUND(I298*H298,2)</f>
        <v>0</v>
      </c>
      <c r="BL298" s="10" t="s">
        <v>206</v>
      </c>
      <c r="BM298" s="10" t="s">
        <v>648</v>
      </c>
    </row>
    <row r="299" s="30" customFormat="true" ht="13.5" hidden="false" customHeight="false" outlineLevel="0" collapsed="false">
      <c r="B299" s="31"/>
      <c r="C299" s="59"/>
      <c r="D299" s="220" t="s">
        <v>136</v>
      </c>
      <c r="E299" s="59"/>
      <c r="F299" s="221" t="s">
        <v>649</v>
      </c>
      <c r="G299" s="59"/>
      <c r="H299" s="59"/>
      <c r="I299" s="175"/>
      <c r="J299" s="59"/>
      <c r="K299" s="59"/>
      <c r="L299" s="57"/>
      <c r="M299" s="222"/>
      <c r="N299" s="32"/>
      <c r="O299" s="32"/>
      <c r="P299" s="32"/>
      <c r="Q299" s="32"/>
      <c r="R299" s="32"/>
      <c r="S299" s="32"/>
      <c r="T299" s="79"/>
      <c r="AT299" s="10" t="s">
        <v>136</v>
      </c>
      <c r="AU299" s="10" t="s">
        <v>81</v>
      </c>
    </row>
    <row r="300" s="223" customFormat="true" ht="13.5" hidden="false" customHeight="false" outlineLevel="0" collapsed="false">
      <c r="B300" s="224"/>
      <c r="C300" s="225"/>
      <c r="D300" s="226" t="s">
        <v>138</v>
      </c>
      <c r="E300" s="227"/>
      <c r="F300" s="228" t="s">
        <v>79</v>
      </c>
      <c r="G300" s="225"/>
      <c r="H300" s="229" t="n">
        <v>1</v>
      </c>
      <c r="I300" s="230"/>
      <c r="J300" s="225"/>
      <c r="K300" s="225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38</v>
      </c>
      <c r="AU300" s="235" t="s">
        <v>81</v>
      </c>
      <c r="AV300" s="223" t="s">
        <v>81</v>
      </c>
      <c r="AW300" s="223" t="s">
        <v>34</v>
      </c>
      <c r="AX300" s="223" t="s">
        <v>79</v>
      </c>
      <c r="AY300" s="235" t="s">
        <v>127</v>
      </c>
    </row>
    <row r="301" s="30" customFormat="true" ht="22.5" hidden="false" customHeight="true" outlineLevel="0" collapsed="false">
      <c r="B301" s="31"/>
      <c r="C301" s="243" t="s">
        <v>650</v>
      </c>
      <c r="D301" s="243" t="s">
        <v>313</v>
      </c>
      <c r="E301" s="244" t="s">
        <v>651</v>
      </c>
      <c r="F301" s="245" t="s">
        <v>652</v>
      </c>
      <c r="G301" s="246" t="s">
        <v>275</v>
      </c>
      <c r="H301" s="247" t="n">
        <v>1</v>
      </c>
      <c r="I301" s="248"/>
      <c r="J301" s="249" t="n">
        <f aca="false">ROUND(I301*H301,2)</f>
        <v>0</v>
      </c>
      <c r="K301" s="245" t="s">
        <v>133</v>
      </c>
      <c r="L301" s="250"/>
      <c r="M301" s="251"/>
      <c r="N301" s="252" t="s">
        <v>42</v>
      </c>
      <c r="O301" s="32"/>
      <c r="P301" s="217" t="n">
        <f aca="false">O301*H301</f>
        <v>0</v>
      </c>
      <c r="Q301" s="217" t="n">
        <v>0.00036</v>
      </c>
      <c r="R301" s="217" t="n">
        <f aca="false">Q301*H301</f>
        <v>0.00036</v>
      </c>
      <c r="S301" s="217" t="n">
        <v>0</v>
      </c>
      <c r="T301" s="218" t="n">
        <f aca="false">S301*H301</f>
        <v>0</v>
      </c>
      <c r="AR301" s="10" t="s">
        <v>452</v>
      </c>
      <c r="AT301" s="10" t="s">
        <v>313</v>
      </c>
      <c r="AU301" s="10" t="s">
        <v>81</v>
      </c>
      <c r="AY301" s="10" t="s">
        <v>127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9</v>
      </c>
      <c r="BK301" s="219" t="n">
        <f aca="false">ROUND(I301*H301,2)</f>
        <v>0</v>
      </c>
      <c r="BL301" s="10" t="s">
        <v>206</v>
      </c>
      <c r="BM301" s="10" t="s">
        <v>653</v>
      </c>
    </row>
    <row r="302" s="30" customFormat="true" ht="13.5" hidden="false" customHeight="false" outlineLevel="0" collapsed="false">
      <c r="B302" s="31"/>
      <c r="C302" s="59"/>
      <c r="D302" s="220" t="s">
        <v>136</v>
      </c>
      <c r="E302" s="59"/>
      <c r="F302" s="221" t="s">
        <v>652</v>
      </c>
      <c r="G302" s="59"/>
      <c r="H302" s="59"/>
      <c r="I302" s="175"/>
      <c r="J302" s="59"/>
      <c r="K302" s="59"/>
      <c r="L302" s="57"/>
      <c r="M302" s="222"/>
      <c r="N302" s="32"/>
      <c r="O302" s="32"/>
      <c r="P302" s="32"/>
      <c r="Q302" s="32"/>
      <c r="R302" s="32"/>
      <c r="S302" s="32"/>
      <c r="T302" s="79"/>
      <c r="AT302" s="10" t="s">
        <v>136</v>
      </c>
      <c r="AU302" s="10" t="s">
        <v>81</v>
      </c>
    </row>
    <row r="303" s="190" customFormat="true" ht="29.25" hidden="false" customHeight="true" outlineLevel="0" collapsed="false">
      <c r="B303" s="191"/>
      <c r="C303" s="192"/>
      <c r="D303" s="205" t="s">
        <v>70</v>
      </c>
      <c r="E303" s="206" t="s">
        <v>270</v>
      </c>
      <c r="F303" s="206" t="s">
        <v>271</v>
      </c>
      <c r="G303" s="192"/>
      <c r="H303" s="192"/>
      <c r="I303" s="195"/>
      <c r="J303" s="207" t="n">
        <f aca="false">BK303</f>
        <v>0</v>
      </c>
      <c r="K303" s="192"/>
      <c r="L303" s="197"/>
      <c r="M303" s="198"/>
      <c r="N303" s="199"/>
      <c r="O303" s="199"/>
      <c r="P303" s="200" t="n">
        <f aca="false">SUM(P304:P311)</f>
        <v>0</v>
      </c>
      <c r="Q303" s="199"/>
      <c r="R303" s="200" t="n">
        <f aca="false">SUM(R304:R311)</f>
        <v>0.043</v>
      </c>
      <c r="S303" s="199"/>
      <c r="T303" s="201" t="n">
        <f aca="false">SUM(T304:T311)</f>
        <v>0</v>
      </c>
      <c r="AR303" s="202" t="s">
        <v>81</v>
      </c>
      <c r="AT303" s="203" t="s">
        <v>70</v>
      </c>
      <c r="AU303" s="203" t="s">
        <v>79</v>
      </c>
      <c r="AY303" s="202" t="s">
        <v>127</v>
      </c>
      <c r="BK303" s="204" t="n">
        <f aca="false">SUM(BK304:BK311)</f>
        <v>0</v>
      </c>
    </row>
    <row r="304" s="30" customFormat="true" ht="31.5" hidden="false" customHeight="true" outlineLevel="0" collapsed="false">
      <c r="B304" s="31"/>
      <c r="C304" s="208" t="s">
        <v>654</v>
      </c>
      <c r="D304" s="208" t="s">
        <v>129</v>
      </c>
      <c r="E304" s="209" t="s">
        <v>655</v>
      </c>
      <c r="F304" s="210" t="s">
        <v>656</v>
      </c>
      <c r="G304" s="211" t="s">
        <v>275</v>
      </c>
      <c r="H304" s="212" t="n">
        <v>1</v>
      </c>
      <c r="I304" s="213"/>
      <c r="J304" s="214" t="n">
        <f aca="false">ROUND(I304*H304,2)</f>
        <v>0</v>
      </c>
      <c r="K304" s="210" t="s">
        <v>133</v>
      </c>
      <c r="L304" s="57"/>
      <c r="M304" s="215"/>
      <c r="N304" s="216" t="s">
        <v>42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206</v>
      </c>
      <c r="AT304" s="10" t="s">
        <v>129</v>
      </c>
      <c r="AU304" s="10" t="s">
        <v>81</v>
      </c>
      <c r="AY304" s="10" t="s">
        <v>127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9</v>
      </c>
      <c r="BK304" s="219" t="n">
        <f aca="false">ROUND(I304*H304,2)</f>
        <v>0</v>
      </c>
      <c r="BL304" s="10" t="s">
        <v>206</v>
      </c>
      <c r="BM304" s="10" t="s">
        <v>657</v>
      </c>
    </row>
    <row r="305" s="30" customFormat="true" ht="27" hidden="false" customHeight="false" outlineLevel="0" collapsed="false">
      <c r="B305" s="31"/>
      <c r="C305" s="59"/>
      <c r="D305" s="226" t="s">
        <v>136</v>
      </c>
      <c r="E305" s="59"/>
      <c r="F305" s="239" t="s">
        <v>658</v>
      </c>
      <c r="G305" s="59"/>
      <c r="H305" s="59"/>
      <c r="I305" s="175"/>
      <c r="J305" s="59"/>
      <c r="K305" s="59"/>
      <c r="L305" s="57"/>
      <c r="M305" s="222"/>
      <c r="N305" s="32"/>
      <c r="O305" s="32"/>
      <c r="P305" s="32"/>
      <c r="Q305" s="32"/>
      <c r="R305" s="32"/>
      <c r="S305" s="32"/>
      <c r="T305" s="79"/>
      <c r="AT305" s="10" t="s">
        <v>136</v>
      </c>
      <c r="AU305" s="10" t="s">
        <v>81</v>
      </c>
    </row>
    <row r="306" s="30" customFormat="true" ht="22.5" hidden="false" customHeight="true" outlineLevel="0" collapsed="false">
      <c r="B306" s="31"/>
      <c r="C306" s="243" t="s">
        <v>659</v>
      </c>
      <c r="D306" s="243" t="s">
        <v>313</v>
      </c>
      <c r="E306" s="244" t="s">
        <v>660</v>
      </c>
      <c r="F306" s="245" t="s">
        <v>661</v>
      </c>
      <c r="G306" s="246" t="s">
        <v>275</v>
      </c>
      <c r="H306" s="247" t="n">
        <v>1</v>
      </c>
      <c r="I306" s="248"/>
      <c r="J306" s="249" t="n">
        <f aca="false">ROUND(I306*H306,2)</f>
        <v>0</v>
      </c>
      <c r="K306" s="245" t="s">
        <v>133</v>
      </c>
      <c r="L306" s="250"/>
      <c r="M306" s="251"/>
      <c r="N306" s="252" t="s">
        <v>42</v>
      </c>
      <c r="O306" s="32"/>
      <c r="P306" s="217" t="n">
        <f aca="false">O306*H306</f>
        <v>0</v>
      </c>
      <c r="Q306" s="217" t="n">
        <v>0.043</v>
      </c>
      <c r="R306" s="217" t="n">
        <f aca="false">Q306*H306</f>
        <v>0.043</v>
      </c>
      <c r="S306" s="217" t="n">
        <v>0</v>
      </c>
      <c r="T306" s="218" t="n">
        <f aca="false">S306*H306</f>
        <v>0</v>
      </c>
      <c r="AR306" s="10" t="s">
        <v>452</v>
      </c>
      <c r="AT306" s="10" t="s">
        <v>313</v>
      </c>
      <c r="AU306" s="10" t="s">
        <v>81</v>
      </c>
      <c r="AY306" s="10" t="s">
        <v>127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9</v>
      </c>
      <c r="BK306" s="219" t="n">
        <f aca="false">ROUND(I306*H306,2)</f>
        <v>0</v>
      </c>
      <c r="BL306" s="10" t="s">
        <v>206</v>
      </c>
      <c r="BM306" s="10" t="s">
        <v>662</v>
      </c>
    </row>
    <row r="307" s="30" customFormat="true" ht="13.5" hidden="false" customHeight="false" outlineLevel="0" collapsed="false">
      <c r="B307" s="31"/>
      <c r="C307" s="59"/>
      <c r="D307" s="226" t="s">
        <v>136</v>
      </c>
      <c r="E307" s="59"/>
      <c r="F307" s="239" t="s">
        <v>661</v>
      </c>
      <c r="G307" s="59"/>
      <c r="H307" s="59"/>
      <c r="I307" s="175"/>
      <c r="J307" s="59"/>
      <c r="K307" s="59"/>
      <c r="L307" s="57"/>
      <c r="M307" s="222"/>
      <c r="N307" s="32"/>
      <c r="O307" s="32"/>
      <c r="P307" s="32"/>
      <c r="Q307" s="32"/>
      <c r="R307" s="32"/>
      <c r="S307" s="32"/>
      <c r="T307" s="79"/>
      <c r="AT307" s="10" t="s">
        <v>136</v>
      </c>
      <c r="AU307" s="10" t="s">
        <v>81</v>
      </c>
    </row>
    <row r="308" s="30" customFormat="true" ht="22.5" hidden="false" customHeight="true" outlineLevel="0" collapsed="false">
      <c r="B308" s="31"/>
      <c r="C308" s="208" t="s">
        <v>663</v>
      </c>
      <c r="D308" s="208" t="s">
        <v>129</v>
      </c>
      <c r="E308" s="209" t="s">
        <v>664</v>
      </c>
      <c r="F308" s="210" t="s">
        <v>665</v>
      </c>
      <c r="G308" s="211" t="s">
        <v>162</v>
      </c>
      <c r="H308" s="212" t="n">
        <v>0.043</v>
      </c>
      <c r="I308" s="213"/>
      <c r="J308" s="214" t="n">
        <f aca="false">ROUND(I308*H308,2)</f>
        <v>0</v>
      </c>
      <c r="K308" s="210" t="s">
        <v>133</v>
      </c>
      <c r="L308" s="57"/>
      <c r="M308" s="215"/>
      <c r="N308" s="216" t="s">
        <v>42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206</v>
      </c>
      <c r="AT308" s="10" t="s">
        <v>129</v>
      </c>
      <c r="AU308" s="10" t="s">
        <v>81</v>
      </c>
      <c r="AY308" s="10" t="s">
        <v>127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9</v>
      </c>
      <c r="BK308" s="219" t="n">
        <f aca="false">ROUND(I308*H308,2)</f>
        <v>0</v>
      </c>
      <c r="BL308" s="10" t="s">
        <v>206</v>
      </c>
      <c r="BM308" s="10" t="s">
        <v>666</v>
      </c>
    </row>
    <row r="309" s="30" customFormat="true" ht="27" hidden="false" customHeight="false" outlineLevel="0" collapsed="false">
      <c r="B309" s="31"/>
      <c r="C309" s="59"/>
      <c r="D309" s="226" t="s">
        <v>136</v>
      </c>
      <c r="E309" s="59"/>
      <c r="F309" s="239" t="s">
        <v>667</v>
      </c>
      <c r="G309" s="59"/>
      <c r="H309" s="59"/>
      <c r="I309" s="175"/>
      <c r="J309" s="59"/>
      <c r="K309" s="59"/>
      <c r="L309" s="57"/>
      <c r="M309" s="222"/>
      <c r="N309" s="32"/>
      <c r="O309" s="32"/>
      <c r="P309" s="32"/>
      <c r="Q309" s="32"/>
      <c r="R309" s="32"/>
      <c r="S309" s="32"/>
      <c r="T309" s="79"/>
      <c r="AT309" s="10" t="s">
        <v>136</v>
      </c>
      <c r="AU309" s="10" t="s">
        <v>81</v>
      </c>
    </row>
    <row r="310" s="30" customFormat="true" ht="22.5" hidden="false" customHeight="true" outlineLevel="0" collapsed="false">
      <c r="B310" s="31"/>
      <c r="C310" s="208" t="s">
        <v>668</v>
      </c>
      <c r="D310" s="208" t="s">
        <v>129</v>
      </c>
      <c r="E310" s="209" t="s">
        <v>669</v>
      </c>
      <c r="F310" s="210" t="s">
        <v>670</v>
      </c>
      <c r="G310" s="211" t="s">
        <v>162</v>
      </c>
      <c r="H310" s="212" t="n">
        <v>0.043</v>
      </c>
      <c r="I310" s="213"/>
      <c r="J310" s="214" t="n">
        <f aca="false">ROUND(I310*H310,2)</f>
        <v>0</v>
      </c>
      <c r="K310" s="210" t="s">
        <v>133</v>
      </c>
      <c r="L310" s="57"/>
      <c r="M310" s="215"/>
      <c r="N310" s="216" t="s">
        <v>42</v>
      </c>
      <c r="O310" s="32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AR310" s="10" t="s">
        <v>206</v>
      </c>
      <c r="AT310" s="10" t="s">
        <v>129</v>
      </c>
      <c r="AU310" s="10" t="s">
        <v>81</v>
      </c>
      <c r="AY310" s="10" t="s">
        <v>127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79</v>
      </c>
      <c r="BK310" s="219" t="n">
        <f aca="false">ROUND(I310*H310,2)</f>
        <v>0</v>
      </c>
      <c r="BL310" s="10" t="s">
        <v>206</v>
      </c>
      <c r="BM310" s="10" t="s">
        <v>671</v>
      </c>
    </row>
    <row r="311" s="30" customFormat="true" ht="27" hidden="false" customHeight="false" outlineLevel="0" collapsed="false">
      <c r="B311" s="31"/>
      <c r="C311" s="59"/>
      <c r="D311" s="220" t="s">
        <v>136</v>
      </c>
      <c r="E311" s="59"/>
      <c r="F311" s="221" t="s">
        <v>672</v>
      </c>
      <c r="G311" s="59"/>
      <c r="H311" s="59"/>
      <c r="I311" s="175"/>
      <c r="J311" s="59"/>
      <c r="K311" s="59"/>
      <c r="L311" s="57"/>
      <c r="M311" s="222"/>
      <c r="N311" s="32"/>
      <c r="O311" s="32"/>
      <c r="P311" s="32"/>
      <c r="Q311" s="32"/>
      <c r="R311" s="32"/>
      <c r="S311" s="32"/>
      <c r="T311" s="79"/>
      <c r="AT311" s="10" t="s">
        <v>136</v>
      </c>
      <c r="AU311" s="10" t="s">
        <v>81</v>
      </c>
    </row>
    <row r="312" s="190" customFormat="true" ht="29.25" hidden="false" customHeight="true" outlineLevel="0" collapsed="false">
      <c r="B312" s="191"/>
      <c r="C312" s="192"/>
      <c r="D312" s="205" t="s">
        <v>70</v>
      </c>
      <c r="E312" s="206" t="s">
        <v>283</v>
      </c>
      <c r="F312" s="206" t="s">
        <v>284</v>
      </c>
      <c r="G312" s="192"/>
      <c r="H312" s="192"/>
      <c r="I312" s="195"/>
      <c r="J312" s="207" t="n">
        <f aca="false">BK312</f>
        <v>0</v>
      </c>
      <c r="K312" s="192"/>
      <c r="L312" s="197"/>
      <c r="M312" s="198"/>
      <c r="N312" s="199"/>
      <c r="O312" s="199"/>
      <c r="P312" s="200" t="n">
        <f aca="false">SUM(P313:P321)</f>
        <v>0</v>
      </c>
      <c r="Q312" s="199"/>
      <c r="R312" s="200" t="n">
        <f aca="false">SUM(R313:R321)</f>
        <v>0.00413</v>
      </c>
      <c r="S312" s="199"/>
      <c r="T312" s="201" t="n">
        <f aca="false">SUM(T313:T321)</f>
        <v>0</v>
      </c>
      <c r="AR312" s="202" t="s">
        <v>81</v>
      </c>
      <c r="AT312" s="203" t="s">
        <v>70</v>
      </c>
      <c r="AU312" s="203" t="s">
        <v>79</v>
      </c>
      <c r="AY312" s="202" t="s">
        <v>127</v>
      </c>
      <c r="BK312" s="204" t="n">
        <f aca="false">SUM(BK313:BK321)</f>
        <v>0</v>
      </c>
    </row>
    <row r="313" s="30" customFormat="true" ht="22.5" hidden="false" customHeight="true" outlineLevel="0" collapsed="false">
      <c r="B313" s="31"/>
      <c r="C313" s="208" t="s">
        <v>673</v>
      </c>
      <c r="D313" s="208" t="s">
        <v>129</v>
      </c>
      <c r="E313" s="209" t="s">
        <v>674</v>
      </c>
      <c r="F313" s="210" t="s">
        <v>675</v>
      </c>
      <c r="G313" s="211" t="s">
        <v>275</v>
      </c>
      <c r="H313" s="212" t="n">
        <v>1</v>
      </c>
      <c r="I313" s="213"/>
      <c r="J313" s="214" t="n">
        <f aca="false">ROUND(I313*H313,2)</f>
        <v>0</v>
      </c>
      <c r="K313" s="210" t="s">
        <v>133</v>
      </c>
      <c r="L313" s="57"/>
      <c r="M313" s="215"/>
      <c r="N313" s="216" t="s">
        <v>42</v>
      </c>
      <c r="O313" s="32"/>
      <c r="P313" s="217" t="n">
        <f aca="false">O313*H313</f>
        <v>0</v>
      </c>
      <c r="Q313" s="217" t="n">
        <v>0.00033</v>
      </c>
      <c r="R313" s="217" t="n">
        <f aca="false">Q313*H313</f>
        <v>0.00033</v>
      </c>
      <c r="S313" s="217" t="n">
        <v>0</v>
      </c>
      <c r="T313" s="218" t="n">
        <f aca="false">S313*H313</f>
        <v>0</v>
      </c>
      <c r="AR313" s="10" t="s">
        <v>206</v>
      </c>
      <c r="AT313" s="10" t="s">
        <v>129</v>
      </c>
      <c r="AU313" s="10" t="s">
        <v>81</v>
      </c>
      <c r="AY313" s="10" t="s">
        <v>127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9</v>
      </c>
      <c r="BK313" s="219" t="n">
        <f aca="false">ROUND(I313*H313,2)</f>
        <v>0</v>
      </c>
      <c r="BL313" s="10" t="s">
        <v>206</v>
      </c>
      <c r="BM313" s="10" t="s">
        <v>676</v>
      </c>
    </row>
    <row r="314" s="30" customFormat="true" ht="13.5" hidden="false" customHeight="false" outlineLevel="0" collapsed="false">
      <c r="B314" s="31"/>
      <c r="C314" s="59"/>
      <c r="D314" s="226" t="s">
        <v>136</v>
      </c>
      <c r="E314" s="59"/>
      <c r="F314" s="239" t="s">
        <v>677</v>
      </c>
      <c r="G314" s="59"/>
      <c r="H314" s="59"/>
      <c r="I314" s="175"/>
      <c r="J314" s="59"/>
      <c r="K314" s="59"/>
      <c r="L314" s="57"/>
      <c r="M314" s="222"/>
      <c r="N314" s="32"/>
      <c r="O314" s="32"/>
      <c r="P314" s="32"/>
      <c r="Q314" s="32"/>
      <c r="R314" s="32"/>
      <c r="S314" s="32"/>
      <c r="T314" s="79"/>
      <c r="AT314" s="10" t="s">
        <v>136</v>
      </c>
      <c r="AU314" s="10" t="s">
        <v>81</v>
      </c>
    </row>
    <row r="315" s="30" customFormat="true" ht="22.5" hidden="false" customHeight="true" outlineLevel="0" collapsed="false">
      <c r="B315" s="31"/>
      <c r="C315" s="243" t="s">
        <v>678</v>
      </c>
      <c r="D315" s="243" t="s">
        <v>313</v>
      </c>
      <c r="E315" s="244" t="s">
        <v>679</v>
      </c>
      <c r="F315" s="245" t="s">
        <v>680</v>
      </c>
      <c r="G315" s="246" t="s">
        <v>275</v>
      </c>
      <c r="H315" s="247" t="n">
        <v>1</v>
      </c>
      <c r="I315" s="248"/>
      <c r="J315" s="249" t="n">
        <f aca="false">ROUND(I315*H315,2)</f>
        <v>0</v>
      </c>
      <c r="K315" s="245" t="s">
        <v>133</v>
      </c>
      <c r="L315" s="250"/>
      <c r="M315" s="251"/>
      <c r="N315" s="252" t="s">
        <v>42</v>
      </c>
      <c r="O315" s="32"/>
      <c r="P315" s="217" t="n">
        <f aca="false">O315*H315</f>
        <v>0</v>
      </c>
      <c r="Q315" s="217" t="n">
        <v>0.0038</v>
      </c>
      <c r="R315" s="217" t="n">
        <f aca="false">Q315*H315</f>
        <v>0.0038</v>
      </c>
      <c r="S315" s="217" t="n">
        <v>0</v>
      </c>
      <c r="T315" s="218" t="n">
        <f aca="false">S315*H315</f>
        <v>0</v>
      </c>
      <c r="AR315" s="10" t="s">
        <v>452</v>
      </c>
      <c r="AT315" s="10" t="s">
        <v>313</v>
      </c>
      <c r="AU315" s="10" t="s">
        <v>81</v>
      </c>
      <c r="AY315" s="10" t="s">
        <v>127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79</v>
      </c>
      <c r="BK315" s="219" t="n">
        <f aca="false">ROUND(I315*H315,2)</f>
        <v>0</v>
      </c>
      <c r="BL315" s="10" t="s">
        <v>206</v>
      </c>
      <c r="BM315" s="10" t="s">
        <v>681</v>
      </c>
    </row>
    <row r="316" s="30" customFormat="true" ht="13.5" hidden="false" customHeight="false" outlineLevel="0" collapsed="false">
      <c r="B316" s="31"/>
      <c r="C316" s="59"/>
      <c r="D316" s="220" t="s">
        <v>136</v>
      </c>
      <c r="E316" s="59"/>
      <c r="F316" s="221" t="s">
        <v>680</v>
      </c>
      <c r="G316" s="59"/>
      <c r="H316" s="59"/>
      <c r="I316" s="175"/>
      <c r="J316" s="59"/>
      <c r="K316" s="59"/>
      <c r="L316" s="57"/>
      <c r="M316" s="222"/>
      <c r="N316" s="32"/>
      <c r="O316" s="32"/>
      <c r="P316" s="32"/>
      <c r="Q316" s="32"/>
      <c r="R316" s="32"/>
      <c r="S316" s="32"/>
      <c r="T316" s="79"/>
      <c r="AT316" s="10" t="s">
        <v>136</v>
      </c>
      <c r="AU316" s="10" t="s">
        <v>81</v>
      </c>
    </row>
    <row r="317" s="223" customFormat="true" ht="13.5" hidden="false" customHeight="false" outlineLevel="0" collapsed="false">
      <c r="B317" s="224"/>
      <c r="C317" s="225"/>
      <c r="D317" s="226" t="s">
        <v>138</v>
      </c>
      <c r="E317" s="227"/>
      <c r="F317" s="228" t="s">
        <v>79</v>
      </c>
      <c r="G317" s="225"/>
      <c r="H317" s="229" t="n">
        <v>1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38</v>
      </c>
      <c r="AU317" s="235" t="s">
        <v>81</v>
      </c>
      <c r="AV317" s="223" t="s">
        <v>81</v>
      </c>
      <c r="AW317" s="223" t="s">
        <v>34</v>
      </c>
      <c r="AX317" s="223" t="s">
        <v>79</v>
      </c>
      <c r="AY317" s="235" t="s">
        <v>127</v>
      </c>
    </row>
    <row r="318" s="30" customFormat="true" ht="22.5" hidden="false" customHeight="true" outlineLevel="0" collapsed="false">
      <c r="B318" s="31"/>
      <c r="C318" s="208" t="s">
        <v>682</v>
      </c>
      <c r="D318" s="208" t="s">
        <v>129</v>
      </c>
      <c r="E318" s="209" t="s">
        <v>683</v>
      </c>
      <c r="F318" s="210" t="s">
        <v>684</v>
      </c>
      <c r="G318" s="211" t="s">
        <v>162</v>
      </c>
      <c r="H318" s="212" t="n">
        <v>0.004</v>
      </c>
      <c r="I318" s="213"/>
      <c r="J318" s="214" t="n">
        <f aca="false">ROUND(I318*H318,2)</f>
        <v>0</v>
      </c>
      <c r="K318" s="210" t="s">
        <v>133</v>
      </c>
      <c r="L318" s="57"/>
      <c r="M318" s="215"/>
      <c r="N318" s="216" t="s">
        <v>42</v>
      </c>
      <c r="O318" s="32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AR318" s="10" t="s">
        <v>206</v>
      </c>
      <c r="AT318" s="10" t="s">
        <v>129</v>
      </c>
      <c r="AU318" s="10" t="s">
        <v>81</v>
      </c>
      <c r="AY318" s="10" t="s">
        <v>127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79</v>
      </c>
      <c r="BK318" s="219" t="n">
        <f aca="false">ROUND(I318*H318,2)</f>
        <v>0</v>
      </c>
      <c r="BL318" s="10" t="s">
        <v>206</v>
      </c>
      <c r="BM318" s="10" t="s">
        <v>685</v>
      </c>
    </row>
    <row r="319" s="30" customFormat="true" ht="27" hidden="false" customHeight="false" outlineLevel="0" collapsed="false">
      <c r="B319" s="31"/>
      <c r="C319" s="59"/>
      <c r="D319" s="226" t="s">
        <v>136</v>
      </c>
      <c r="E319" s="59"/>
      <c r="F319" s="239" t="s">
        <v>686</v>
      </c>
      <c r="G319" s="59"/>
      <c r="H319" s="59"/>
      <c r="I319" s="175"/>
      <c r="J319" s="59"/>
      <c r="K319" s="59"/>
      <c r="L319" s="57"/>
      <c r="M319" s="222"/>
      <c r="N319" s="32"/>
      <c r="O319" s="32"/>
      <c r="P319" s="32"/>
      <c r="Q319" s="32"/>
      <c r="R319" s="32"/>
      <c r="S319" s="32"/>
      <c r="T319" s="79"/>
      <c r="AT319" s="10" t="s">
        <v>136</v>
      </c>
      <c r="AU319" s="10" t="s">
        <v>81</v>
      </c>
    </row>
    <row r="320" s="30" customFormat="true" ht="22.5" hidden="false" customHeight="true" outlineLevel="0" collapsed="false">
      <c r="B320" s="31"/>
      <c r="C320" s="208" t="s">
        <v>687</v>
      </c>
      <c r="D320" s="208" t="s">
        <v>129</v>
      </c>
      <c r="E320" s="209" t="s">
        <v>688</v>
      </c>
      <c r="F320" s="210" t="s">
        <v>689</v>
      </c>
      <c r="G320" s="211" t="s">
        <v>162</v>
      </c>
      <c r="H320" s="212" t="n">
        <v>0.004</v>
      </c>
      <c r="I320" s="213"/>
      <c r="J320" s="214" t="n">
        <f aca="false">ROUND(I320*H320,2)</f>
        <v>0</v>
      </c>
      <c r="K320" s="210" t="s">
        <v>133</v>
      </c>
      <c r="L320" s="57"/>
      <c r="M320" s="215"/>
      <c r="N320" s="216" t="s">
        <v>42</v>
      </c>
      <c r="O320" s="32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AR320" s="10" t="s">
        <v>206</v>
      </c>
      <c r="AT320" s="10" t="s">
        <v>129</v>
      </c>
      <c r="AU320" s="10" t="s">
        <v>81</v>
      </c>
      <c r="AY320" s="10" t="s">
        <v>127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79</v>
      </c>
      <c r="BK320" s="219" t="n">
        <f aca="false">ROUND(I320*H320,2)</f>
        <v>0</v>
      </c>
      <c r="BL320" s="10" t="s">
        <v>206</v>
      </c>
      <c r="BM320" s="10" t="s">
        <v>690</v>
      </c>
    </row>
    <row r="321" s="30" customFormat="true" ht="27" hidden="false" customHeight="false" outlineLevel="0" collapsed="false">
      <c r="B321" s="31"/>
      <c r="C321" s="59"/>
      <c r="D321" s="220" t="s">
        <v>136</v>
      </c>
      <c r="E321" s="59"/>
      <c r="F321" s="221" t="s">
        <v>691</v>
      </c>
      <c r="G321" s="59"/>
      <c r="H321" s="59"/>
      <c r="I321" s="175"/>
      <c r="J321" s="59"/>
      <c r="K321" s="59"/>
      <c r="L321" s="57"/>
      <c r="M321" s="253"/>
      <c r="N321" s="254"/>
      <c r="O321" s="254"/>
      <c r="P321" s="254"/>
      <c r="Q321" s="254"/>
      <c r="R321" s="254"/>
      <c r="S321" s="254"/>
      <c r="T321" s="255"/>
      <c r="AT321" s="10" t="s">
        <v>136</v>
      </c>
      <c r="AU321" s="10" t="s">
        <v>81</v>
      </c>
    </row>
    <row r="322" s="30" customFormat="true" ht="6.75" hidden="false" customHeight="true" outlineLevel="0" collapsed="false">
      <c r="B322" s="52"/>
      <c r="C322" s="53"/>
      <c r="D322" s="53"/>
      <c r="E322" s="53"/>
      <c r="F322" s="53"/>
      <c r="G322" s="53"/>
      <c r="H322" s="53"/>
      <c r="I322" s="149"/>
      <c r="J322" s="53"/>
      <c r="K322" s="53"/>
      <c r="L322" s="57"/>
    </row>
  </sheetData>
  <sheetProtection sheet="true" password="cc35" objects="true" scenarios="true" formatCells="false" formatColumns="false" formatRows="false" sort="false" autoFilter="false"/>
  <autoFilter ref="C92:K321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Nemocnice Odry - rekonstrukce skladu na pozemku parc. č. 1000, k. ú. Odr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9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10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0:BE92), 2)</f>
        <v>0</v>
      </c>
      <c r="G30" s="32"/>
      <c r="H30" s="32"/>
      <c r="I30" s="141" t="n">
        <v>0.21</v>
      </c>
      <c r="J30" s="140" t="n">
        <f aca="false">ROUND(ROUND((SUM(BE80:BE9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0:BF92), 2)</f>
        <v>0</v>
      </c>
      <c r="G31" s="32"/>
      <c r="H31" s="32"/>
      <c r="I31" s="141" t="n">
        <v>0.15</v>
      </c>
      <c r="J31" s="140" t="n">
        <f aca="false">ROUND(ROUND((SUM(BF80:BF9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0:BG9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0:BH9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0:BI9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Nemocnice Odry - rekonstrukce skladu na pozemku parc. č. 1000, k. ú. Odr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3 - VO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dry</v>
      </c>
      <c r="G49" s="32"/>
      <c r="H49" s="32"/>
      <c r="I49" s="130" t="s">
        <v>24</v>
      </c>
      <c r="J49" s="72" t="str">
        <f aca="false">IF(J12="","",J12)</f>
        <v>29. 10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Odry</v>
      </c>
      <c r="G51" s="32"/>
      <c r="H51" s="32"/>
      <c r="I51" s="130" t="s">
        <v>32</v>
      </c>
      <c r="J51" s="21" t="str">
        <f aca="false">E21</f>
        <v>Ing. Petr Elkner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7</v>
      </c>
      <c r="D54" s="142"/>
      <c r="E54" s="142"/>
      <c r="F54" s="142"/>
      <c r="G54" s="142"/>
      <c r="H54" s="142"/>
      <c r="I54" s="155"/>
      <c r="J54" s="156" t="s">
        <v>9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9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0</v>
      </c>
    </row>
    <row r="57" s="159" customFormat="true" ht="24.75" hidden="false" customHeight="true" outlineLevel="0" collapsed="false">
      <c r="B57" s="160"/>
      <c r="C57" s="161"/>
      <c r="D57" s="162" t="s">
        <v>693</v>
      </c>
      <c r="E57" s="163"/>
      <c r="F57" s="163"/>
      <c r="G57" s="163"/>
      <c r="H57" s="163"/>
      <c r="I57" s="164"/>
      <c r="J57" s="165" t="n">
        <f aca="false">J81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694</v>
      </c>
      <c r="E58" s="171"/>
      <c r="F58" s="171"/>
      <c r="G58" s="171"/>
      <c r="H58" s="171"/>
      <c r="I58" s="172"/>
      <c r="J58" s="173" t="n">
        <f aca="false">J82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695</v>
      </c>
      <c r="E59" s="171"/>
      <c r="F59" s="171"/>
      <c r="G59" s="171"/>
      <c r="H59" s="171"/>
      <c r="I59" s="172"/>
      <c r="J59" s="173" t="n">
        <f aca="false">J87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696</v>
      </c>
      <c r="E60" s="171"/>
      <c r="F60" s="171"/>
      <c r="G60" s="171"/>
      <c r="H60" s="171"/>
      <c r="I60" s="172"/>
      <c r="J60" s="173" t="n">
        <f aca="false">J90</f>
        <v>0</v>
      </c>
      <c r="K60" s="17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11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7" t="str">
        <f aca="false">E7</f>
        <v>Nemocnice Odry - rekonstrukce skladu na pozemku parc. č. 1000, k. ú. Odry</v>
      </c>
      <c r="F70" s="127"/>
      <c r="G70" s="127"/>
      <c r="H70" s="127"/>
      <c r="I70" s="175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94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03 - VON</v>
      </c>
      <c r="F72" s="69"/>
      <c r="G72" s="69"/>
      <c r="H72" s="69"/>
      <c r="I72" s="17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6" t="str">
        <f aca="false">F12</f>
        <v>Odry</v>
      </c>
      <c r="G74" s="59"/>
      <c r="H74" s="59"/>
      <c r="I74" s="177" t="s">
        <v>24</v>
      </c>
      <c r="J74" s="178" t="str">
        <f aca="false">IF(J12="","",J12)</f>
        <v>29. 10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6" t="str">
        <f aca="false">E15</f>
        <v>Město Odry</v>
      </c>
      <c r="G76" s="59"/>
      <c r="H76" s="59"/>
      <c r="I76" s="177" t="s">
        <v>32</v>
      </c>
      <c r="J76" s="176" t="str">
        <f aca="false">E21</f>
        <v>Ing. Petr Elkner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76" t="str">
        <f aca="false">IF(E18="","",E18)</f>
        <v/>
      </c>
      <c r="G77" s="59"/>
      <c r="H77" s="59"/>
      <c r="I77" s="175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179" customFormat="true" ht="29.25" hidden="false" customHeight="true" outlineLevel="0" collapsed="false">
      <c r="B79" s="180"/>
      <c r="C79" s="181" t="s">
        <v>112</v>
      </c>
      <c r="D79" s="182" t="s">
        <v>56</v>
      </c>
      <c r="E79" s="182" t="s">
        <v>52</v>
      </c>
      <c r="F79" s="182" t="s">
        <v>113</v>
      </c>
      <c r="G79" s="182" t="s">
        <v>114</v>
      </c>
      <c r="H79" s="182" t="s">
        <v>115</v>
      </c>
      <c r="I79" s="183" t="s">
        <v>116</v>
      </c>
      <c r="J79" s="182" t="s">
        <v>98</v>
      </c>
      <c r="K79" s="184" t="s">
        <v>117</v>
      </c>
      <c r="L79" s="185"/>
      <c r="M79" s="85" t="s">
        <v>118</v>
      </c>
      <c r="N79" s="86" t="s">
        <v>41</v>
      </c>
      <c r="O79" s="86" t="s">
        <v>119</v>
      </c>
      <c r="P79" s="86" t="s">
        <v>120</v>
      </c>
      <c r="Q79" s="86" t="s">
        <v>121</v>
      </c>
      <c r="R79" s="86" t="s">
        <v>122</v>
      </c>
      <c r="S79" s="86" t="s">
        <v>123</v>
      </c>
      <c r="T79" s="87" t="s">
        <v>124</v>
      </c>
    </row>
    <row r="80" s="30" customFormat="true" ht="29.25" hidden="false" customHeight="true" outlineLevel="0" collapsed="false">
      <c r="B80" s="31"/>
      <c r="C80" s="91" t="s">
        <v>99</v>
      </c>
      <c r="D80" s="59"/>
      <c r="E80" s="59"/>
      <c r="F80" s="59"/>
      <c r="G80" s="59"/>
      <c r="H80" s="59"/>
      <c r="I80" s="175"/>
      <c r="J80" s="186" t="n">
        <f aca="false">BK80</f>
        <v>0</v>
      </c>
      <c r="K80" s="59"/>
      <c r="L80" s="57"/>
      <c r="M80" s="88"/>
      <c r="N80" s="89"/>
      <c r="O80" s="89"/>
      <c r="P80" s="187" t="n">
        <f aca="false">P81</f>
        <v>0</v>
      </c>
      <c r="Q80" s="89"/>
      <c r="R80" s="187" t="n">
        <f aca="false">R81</f>
        <v>0</v>
      </c>
      <c r="S80" s="89"/>
      <c r="T80" s="188" t="n">
        <f aca="false">T81</f>
        <v>0</v>
      </c>
      <c r="AT80" s="10" t="s">
        <v>70</v>
      </c>
      <c r="AU80" s="10" t="s">
        <v>100</v>
      </c>
      <c r="BK80" s="189" t="n">
        <f aca="false">BK81</f>
        <v>0</v>
      </c>
    </row>
    <row r="81" s="190" customFormat="true" ht="36.75" hidden="false" customHeight="true" outlineLevel="0" collapsed="false">
      <c r="B81" s="191"/>
      <c r="C81" s="192"/>
      <c r="D81" s="193" t="s">
        <v>70</v>
      </c>
      <c r="E81" s="194" t="s">
        <v>697</v>
      </c>
      <c r="F81" s="194" t="s">
        <v>698</v>
      </c>
      <c r="G81" s="192"/>
      <c r="H81" s="192"/>
      <c r="I81" s="195"/>
      <c r="J81" s="196" t="n">
        <f aca="false">BK81</f>
        <v>0</v>
      </c>
      <c r="K81" s="192"/>
      <c r="L81" s="197"/>
      <c r="M81" s="198"/>
      <c r="N81" s="199"/>
      <c r="O81" s="199"/>
      <c r="P81" s="200" t="n">
        <f aca="false">P82+P87+P90</f>
        <v>0</v>
      </c>
      <c r="Q81" s="199"/>
      <c r="R81" s="200" t="n">
        <f aca="false">R82+R87+R90</f>
        <v>0</v>
      </c>
      <c r="S81" s="199"/>
      <c r="T81" s="201" t="n">
        <f aca="false">T82+T87+T90</f>
        <v>0</v>
      </c>
      <c r="AR81" s="202" t="s">
        <v>159</v>
      </c>
      <c r="AT81" s="203" t="s">
        <v>70</v>
      </c>
      <c r="AU81" s="203" t="s">
        <v>71</v>
      </c>
      <c r="AY81" s="202" t="s">
        <v>127</v>
      </c>
      <c r="BK81" s="204" t="n">
        <f aca="false">BK82+BK87+BK90</f>
        <v>0</v>
      </c>
    </row>
    <row r="82" s="190" customFormat="true" ht="19.5" hidden="false" customHeight="true" outlineLevel="0" collapsed="false">
      <c r="B82" s="191"/>
      <c r="C82" s="192"/>
      <c r="D82" s="205" t="s">
        <v>70</v>
      </c>
      <c r="E82" s="206" t="s">
        <v>699</v>
      </c>
      <c r="F82" s="206" t="s">
        <v>700</v>
      </c>
      <c r="G82" s="192"/>
      <c r="H82" s="192"/>
      <c r="I82" s="195"/>
      <c r="J82" s="207" t="n">
        <f aca="false">BK82</f>
        <v>0</v>
      </c>
      <c r="K82" s="192"/>
      <c r="L82" s="197"/>
      <c r="M82" s="198"/>
      <c r="N82" s="199"/>
      <c r="O82" s="199"/>
      <c r="P82" s="200" t="n">
        <f aca="false">SUM(P83:P86)</f>
        <v>0</v>
      </c>
      <c r="Q82" s="199"/>
      <c r="R82" s="200" t="n">
        <f aca="false">SUM(R83:R86)</f>
        <v>0</v>
      </c>
      <c r="S82" s="199"/>
      <c r="T82" s="201" t="n">
        <f aca="false">SUM(T83:T86)</f>
        <v>0</v>
      </c>
      <c r="AR82" s="202" t="s">
        <v>159</v>
      </c>
      <c r="AT82" s="203" t="s">
        <v>70</v>
      </c>
      <c r="AU82" s="203" t="s">
        <v>79</v>
      </c>
      <c r="AY82" s="202" t="s">
        <v>127</v>
      </c>
      <c r="BK82" s="204" t="n">
        <f aca="false">SUM(BK83:BK86)</f>
        <v>0</v>
      </c>
    </row>
    <row r="83" s="30" customFormat="true" ht="22.5" hidden="false" customHeight="true" outlineLevel="0" collapsed="false">
      <c r="B83" s="31"/>
      <c r="C83" s="208" t="s">
        <v>79</v>
      </c>
      <c r="D83" s="208" t="s">
        <v>129</v>
      </c>
      <c r="E83" s="209" t="s">
        <v>701</v>
      </c>
      <c r="F83" s="210" t="s">
        <v>702</v>
      </c>
      <c r="G83" s="211" t="s">
        <v>703</v>
      </c>
      <c r="H83" s="212" t="n">
        <v>1</v>
      </c>
      <c r="I83" s="213"/>
      <c r="J83" s="214" t="n">
        <f aca="false">ROUND(I83*H83,2)</f>
        <v>0</v>
      </c>
      <c r="K83" s="210" t="s">
        <v>133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704</v>
      </c>
      <c r="AT83" s="10" t="s">
        <v>129</v>
      </c>
      <c r="AU83" s="10" t="s">
        <v>81</v>
      </c>
      <c r="AY83" s="10" t="s">
        <v>127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704</v>
      </c>
      <c r="BM83" s="10" t="s">
        <v>705</v>
      </c>
    </row>
    <row r="84" s="30" customFormat="true" ht="13.5" hidden="false" customHeight="false" outlineLevel="0" collapsed="false">
      <c r="B84" s="31"/>
      <c r="C84" s="59"/>
      <c r="D84" s="226" t="s">
        <v>136</v>
      </c>
      <c r="E84" s="59"/>
      <c r="F84" s="239" t="s">
        <v>706</v>
      </c>
      <c r="G84" s="59"/>
      <c r="H84" s="59"/>
      <c r="I84" s="175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36</v>
      </c>
      <c r="AU84" s="10" t="s">
        <v>81</v>
      </c>
    </row>
    <row r="85" s="30" customFormat="true" ht="22.5" hidden="false" customHeight="true" outlineLevel="0" collapsed="false">
      <c r="B85" s="31"/>
      <c r="C85" s="208" t="s">
        <v>81</v>
      </c>
      <c r="D85" s="208" t="s">
        <v>129</v>
      </c>
      <c r="E85" s="209" t="s">
        <v>707</v>
      </c>
      <c r="F85" s="210" t="s">
        <v>708</v>
      </c>
      <c r="G85" s="211" t="s">
        <v>703</v>
      </c>
      <c r="H85" s="212" t="n">
        <v>1</v>
      </c>
      <c r="I85" s="213"/>
      <c r="J85" s="214" t="n">
        <f aca="false">ROUND(I85*H85,2)</f>
        <v>0</v>
      </c>
      <c r="K85" s="210" t="s">
        <v>133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704</v>
      </c>
      <c r="AT85" s="10" t="s">
        <v>129</v>
      </c>
      <c r="AU85" s="10" t="s">
        <v>81</v>
      </c>
      <c r="AY85" s="10" t="s">
        <v>12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704</v>
      </c>
      <c r="BM85" s="10" t="s">
        <v>709</v>
      </c>
    </row>
    <row r="86" s="30" customFormat="true" ht="27" hidden="false" customHeight="false" outlineLevel="0" collapsed="false">
      <c r="B86" s="31"/>
      <c r="C86" s="59"/>
      <c r="D86" s="220" t="s">
        <v>136</v>
      </c>
      <c r="E86" s="59"/>
      <c r="F86" s="221" t="s">
        <v>710</v>
      </c>
      <c r="G86" s="59"/>
      <c r="H86" s="59"/>
      <c r="I86" s="175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36</v>
      </c>
      <c r="AU86" s="10" t="s">
        <v>81</v>
      </c>
    </row>
    <row r="87" s="190" customFormat="true" ht="29.25" hidden="false" customHeight="true" outlineLevel="0" collapsed="false">
      <c r="B87" s="191"/>
      <c r="C87" s="192"/>
      <c r="D87" s="205" t="s">
        <v>70</v>
      </c>
      <c r="E87" s="206" t="s">
        <v>711</v>
      </c>
      <c r="F87" s="206" t="s">
        <v>712</v>
      </c>
      <c r="G87" s="192"/>
      <c r="H87" s="192"/>
      <c r="I87" s="195"/>
      <c r="J87" s="207" t="n">
        <f aca="false">BK87</f>
        <v>0</v>
      </c>
      <c r="K87" s="192"/>
      <c r="L87" s="197"/>
      <c r="M87" s="198"/>
      <c r="N87" s="199"/>
      <c r="O87" s="199"/>
      <c r="P87" s="200" t="n">
        <f aca="false">SUM(P88:P89)</f>
        <v>0</v>
      </c>
      <c r="Q87" s="199"/>
      <c r="R87" s="200" t="n">
        <f aca="false">SUM(R88:R89)</f>
        <v>0</v>
      </c>
      <c r="S87" s="199"/>
      <c r="T87" s="201" t="n">
        <f aca="false">SUM(T88:T89)</f>
        <v>0</v>
      </c>
      <c r="AR87" s="202" t="s">
        <v>159</v>
      </c>
      <c r="AT87" s="203" t="s">
        <v>70</v>
      </c>
      <c r="AU87" s="203" t="s">
        <v>79</v>
      </c>
      <c r="AY87" s="202" t="s">
        <v>127</v>
      </c>
      <c r="BK87" s="204" t="n">
        <f aca="false">SUM(BK88:BK89)</f>
        <v>0</v>
      </c>
    </row>
    <row r="88" s="30" customFormat="true" ht="22.5" hidden="false" customHeight="true" outlineLevel="0" collapsed="false">
      <c r="B88" s="31"/>
      <c r="C88" s="208" t="s">
        <v>148</v>
      </c>
      <c r="D88" s="208" t="s">
        <v>129</v>
      </c>
      <c r="E88" s="209" t="s">
        <v>713</v>
      </c>
      <c r="F88" s="210" t="s">
        <v>712</v>
      </c>
      <c r="G88" s="211" t="s">
        <v>703</v>
      </c>
      <c r="H88" s="212" t="n">
        <v>1</v>
      </c>
      <c r="I88" s="213"/>
      <c r="J88" s="214" t="n">
        <f aca="false">ROUND(I88*H88,2)</f>
        <v>0</v>
      </c>
      <c r="K88" s="210" t="s">
        <v>133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704</v>
      </c>
      <c r="AT88" s="10" t="s">
        <v>129</v>
      </c>
      <c r="AU88" s="10" t="s">
        <v>81</v>
      </c>
      <c r="AY88" s="10" t="s">
        <v>12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704</v>
      </c>
      <c r="BM88" s="10" t="s">
        <v>714</v>
      </c>
    </row>
    <row r="89" s="30" customFormat="true" ht="13.5" hidden="false" customHeight="false" outlineLevel="0" collapsed="false">
      <c r="B89" s="31"/>
      <c r="C89" s="59"/>
      <c r="D89" s="220" t="s">
        <v>136</v>
      </c>
      <c r="E89" s="59"/>
      <c r="F89" s="221" t="s">
        <v>715</v>
      </c>
      <c r="G89" s="59"/>
      <c r="H89" s="59"/>
      <c r="I89" s="175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36</v>
      </c>
      <c r="AU89" s="10" t="s">
        <v>81</v>
      </c>
    </row>
    <row r="90" s="190" customFormat="true" ht="29.25" hidden="false" customHeight="true" outlineLevel="0" collapsed="false">
      <c r="B90" s="191"/>
      <c r="C90" s="192"/>
      <c r="D90" s="205" t="s">
        <v>70</v>
      </c>
      <c r="E90" s="206" t="s">
        <v>716</v>
      </c>
      <c r="F90" s="206" t="s">
        <v>717</v>
      </c>
      <c r="G90" s="192"/>
      <c r="H90" s="192"/>
      <c r="I90" s="195"/>
      <c r="J90" s="207" t="n">
        <f aca="false">BK90</f>
        <v>0</v>
      </c>
      <c r="K90" s="192"/>
      <c r="L90" s="197"/>
      <c r="M90" s="198"/>
      <c r="N90" s="199"/>
      <c r="O90" s="199"/>
      <c r="P90" s="200" t="n">
        <f aca="false">SUM(P91:P92)</f>
        <v>0</v>
      </c>
      <c r="Q90" s="199"/>
      <c r="R90" s="200" t="n">
        <f aca="false">SUM(R91:R92)</f>
        <v>0</v>
      </c>
      <c r="S90" s="199"/>
      <c r="T90" s="201" t="n">
        <f aca="false">SUM(T91:T92)</f>
        <v>0</v>
      </c>
      <c r="AR90" s="202" t="s">
        <v>159</v>
      </c>
      <c r="AT90" s="203" t="s">
        <v>70</v>
      </c>
      <c r="AU90" s="203" t="s">
        <v>79</v>
      </c>
      <c r="AY90" s="202" t="s">
        <v>127</v>
      </c>
      <c r="BK90" s="204" t="n">
        <f aca="false">SUM(BK91:BK92)</f>
        <v>0</v>
      </c>
    </row>
    <row r="91" s="30" customFormat="true" ht="22.5" hidden="false" customHeight="true" outlineLevel="0" collapsed="false">
      <c r="B91" s="31"/>
      <c r="C91" s="208" t="s">
        <v>134</v>
      </c>
      <c r="D91" s="208" t="s">
        <v>129</v>
      </c>
      <c r="E91" s="209" t="s">
        <v>718</v>
      </c>
      <c r="F91" s="210" t="s">
        <v>717</v>
      </c>
      <c r="G91" s="211" t="s">
        <v>703</v>
      </c>
      <c r="H91" s="212" t="n">
        <v>1</v>
      </c>
      <c r="I91" s="213"/>
      <c r="J91" s="214" t="n">
        <f aca="false">ROUND(I91*H91,2)</f>
        <v>0</v>
      </c>
      <c r="K91" s="210" t="s">
        <v>133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704</v>
      </c>
      <c r="AT91" s="10" t="s">
        <v>129</v>
      </c>
      <c r="AU91" s="10" t="s">
        <v>81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704</v>
      </c>
      <c r="BM91" s="10" t="s">
        <v>719</v>
      </c>
    </row>
    <row r="92" s="30" customFormat="true" ht="13.5" hidden="false" customHeight="false" outlineLevel="0" collapsed="false">
      <c r="B92" s="31"/>
      <c r="C92" s="59"/>
      <c r="D92" s="220" t="s">
        <v>136</v>
      </c>
      <c r="E92" s="59"/>
      <c r="F92" s="221" t="s">
        <v>720</v>
      </c>
      <c r="G92" s="59"/>
      <c r="H92" s="59"/>
      <c r="I92" s="175"/>
      <c r="J92" s="59"/>
      <c r="K92" s="59"/>
      <c r="L92" s="57"/>
      <c r="M92" s="253"/>
      <c r="N92" s="254"/>
      <c r="O92" s="254"/>
      <c r="P92" s="254"/>
      <c r="Q92" s="254"/>
      <c r="R92" s="254"/>
      <c r="S92" s="254"/>
      <c r="T92" s="255"/>
      <c r="AT92" s="10" t="s">
        <v>136</v>
      </c>
      <c r="AU92" s="10" t="s">
        <v>81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49"/>
      <c r="J93" s="53"/>
      <c r="K93" s="53"/>
      <c r="L93" s="57"/>
    </row>
  </sheetData>
  <sheetProtection sheet="true" password="cc35" objects="true" scenarios="true" formatCells="false" formatColumns="false" formatRows="false" sort="false" autoFilter="false"/>
  <autoFilter ref="C79:K92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6" width="8.33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6"/>
    <col collapsed="false" customWidth="true" hidden="false" outlineLevel="0" max="7" min="7" style="256" width="5"/>
    <col collapsed="false" customWidth="true" hidden="false" outlineLevel="0" max="8" min="8" style="256" width="77.84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721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722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723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724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725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71" t="s">
        <v>726</v>
      </c>
      <c r="E10" s="271"/>
      <c r="F10" s="271"/>
      <c r="G10" s="271"/>
      <c r="H10" s="271"/>
      <c r="I10" s="271"/>
      <c r="J10" s="271"/>
      <c r="K10" s="266"/>
    </row>
    <row r="11" customFormat="false" ht="15" hidden="false" customHeight="true" outlineLevel="0" collapsed="false">
      <c r="B11" s="269"/>
      <c r="C11" s="272"/>
      <c r="D11" s="268" t="s">
        <v>727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2"/>
      <c r="D12" s="272"/>
      <c r="E12" s="272"/>
      <c r="F12" s="272"/>
      <c r="G12" s="272"/>
      <c r="H12" s="272"/>
      <c r="I12" s="272"/>
      <c r="J12" s="272"/>
      <c r="K12" s="266"/>
    </row>
    <row r="13" customFormat="false" ht="15" hidden="false" customHeight="true" outlineLevel="0" collapsed="false">
      <c r="B13" s="269"/>
      <c r="C13" s="272"/>
      <c r="D13" s="271" t="s">
        <v>728</v>
      </c>
      <c r="E13" s="271"/>
      <c r="F13" s="271"/>
      <c r="G13" s="271"/>
      <c r="H13" s="271"/>
      <c r="I13" s="271"/>
      <c r="J13" s="271"/>
      <c r="K13" s="266"/>
    </row>
    <row r="14" customFormat="false" ht="15" hidden="false" customHeight="true" outlineLevel="0" collapsed="false">
      <c r="B14" s="269"/>
      <c r="C14" s="272"/>
      <c r="D14" s="268" t="s">
        <v>729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2"/>
      <c r="D15" s="268" t="s">
        <v>730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2"/>
      <c r="D16" s="272"/>
      <c r="E16" s="273" t="s">
        <v>78</v>
      </c>
      <c r="F16" s="268" t="s">
        <v>731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2"/>
      <c r="D17" s="272"/>
      <c r="E17" s="273" t="s">
        <v>732</v>
      </c>
      <c r="F17" s="268" t="s">
        <v>733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2"/>
      <c r="D18" s="272"/>
      <c r="E18" s="273" t="s">
        <v>734</v>
      </c>
      <c r="F18" s="268" t="s">
        <v>735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2"/>
      <c r="D19" s="272"/>
      <c r="E19" s="273" t="s">
        <v>86</v>
      </c>
      <c r="F19" s="268" t="s">
        <v>736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2"/>
      <c r="D20" s="272"/>
      <c r="E20" s="273" t="s">
        <v>737</v>
      </c>
      <c r="F20" s="268" t="s">
        <v>738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2"/>
      <c r="D21" s="272"/>
      <c r="E21" s="273" t="s">
        <v>739</v>
      </c>
      <c r="F21" s="268" t="s">
        <v>740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2"/>
      <c r="D22" s="272"/>
      <c r="E22" s="272"/>
      <c r="F22" s="272"/>
      <c r="G22" s="272"/>
      <c r="H22" s="272"/>
      <c r="I22" s="272"/>
      <c r="J22" s="272"/>
      <c r="K22" s="266"/>
    </row>
    <row r="23" customFormat="false" ht="15" hidden="false" customHeight="true" outlineLevel="0" collapsed="false">
      <c r="B23" s="269"/>
      <c r="C23" s="270" t="s">
        <v>741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742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4" t="s">
        <v>743</v>
      </c>
      <c r="E25" s="274"/>
      <c r="F25" s="274"/>
      <c r="G25" s="274"/>
      <c r="H25" s="274"/>
      <c r="I25" s="274"/>
      <c r="J25" s="274"/>
      <c r="K25" s="266"/>
    </row>
    <row r="26" customFormat="false" ht="15" hidden="false" customHeight="true" outlineLevel="0" collapsed="false">
      <c r="B26" s="269"/>
      <c r="C26" s="272"/>
      <c r="D26" s="268" t="s">
        <v>744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2"/>
      <c r="D27" s="272"/>
      <c r="E27" s="272"/>
      <c r="F27" s="272"/>
      <c r="G27" s="272"/>
      <c r="H27" s="272"/>
      <c r="I27" s="272"/>
      <c r="J27" s="272"/>
      <c r="K27" s="266"/>
    </row>
    <row r="28" customFormat="false" ht="15" hidden="false" customHeight="true" outlineLevel="0" collapsed="false">
      <c r="B28" s="269"/>
      <c r="C28" s="272"/>
      <c r="D28" s="274" t="s">
        <v>745</v>
      </c>
      <c r="E28" s="274"/>
      <c r="F28" s="274"/>
      <c r="G28" s="274"/>
      <c r="H28" s="274"/>
      <c r="I28" s="274"/>
      <c r="J28" s="274"/>
      <c r="K28" s="266"/>
    </row>
    <row r="29" customFormat="false" ht="15" hidden="false" customHeight="true" outlineLevel="0" collapsed="false">
      <c r="B29" s="269"/>
      <c r="C29" s="272"/>
      <c r="D29" s="268" t="s">
        <v>746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2"/>
      <c r="D30" s="272"/>
      <c r="E30" s="272"/>
      <c r="F30" s="272"/>
      <c r="G30" s="272"/>
      <c r="H30" s="272"/>
      <c r="I30" s="272"/>
      <c r="J30" s="272"/>
      <c r="K30" s="266"/>
    </row>
    <row r="31" customFormat="false" ht="15" hidden="false" customHeight="true" outlineLevel="0" collapsed="false">
      <c r="B31" s="269"/>
      <c r="C31" s="272"/>
      <c r="D31" s="274" t="s">
        <v>747</v>
      </c>
      <c r="E31" s="274"/>
      <c r="F31" s="274"/>
      <c r="G31" s="274"/>
      <c r="H31" s="274"/>
      <c r="I31" s="274"/>
      <c r="J31" s="274"/>
      <c r="K31" s="266"/>
    </row>
    <row r="32" customFormat="false" ht="15" hidden="false" customHeight="true" outlineLevel="0" collapsed="false">
      <c r="B32" s="269"/>
      <c r="C32" s="272"/>
      <c r="D32" s="268" t="s">
        <v>748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2"/>
      <c r="D33" s="268" t="s">
        <v>749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2"/>
      <c r="D34" s="268"/>
      <c r="E34" s="275" t="s">
        <v>112</v>
      </c>
      <c r="F34" s="268"/>
      <c r="G34" s="268" t="s">
        <v>750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2"/>
      <c r="D35" s="268"/>
      <c r="E35" s="275" t="s">
        <v>751</v>
      </c>
      <c r="F35" s="268"/>
      <c r="G35" s="268" t="s">
        <v>752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2"/>
      <c r="D36" s="268"/>
      <c r="E36" s="275" t="s">
        <v>52</v>
      </c>
      <c r="F36" s="268"/>
      <c r="G36" s="268" t="s">
        <v>753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2"/>
      <c r="D37" s="268"/>
      <c r="E37" s="275" t="s">
        <v>113</v>
      </c>
      <c r="F37" s="268"/>
      <c r="G37" s="268" t="s">
        <v>754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2"/>
      <c r="D38" s="268"/>
      <c r="E38" s="275" t="s">
        <v>114</v>
      </c>
      <c r="F38" s="268"/>
      <c r="G38" s="268" t="s">
        <v>755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2"/>
      <c r="D39" s="268"/>
      <c r="E39" s="275" t="s">
        <v>115</v>
      </c>
      <c r="F39" s="268"/>
      <c r="G39" s="268" t="s">
        <v>756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2"/>
      <c r="D40" s="268"/>
      <c r="E40" s="275" t="s">
        <v>757</v>
      </c>
      <c r="F40" s="268"/>
      <c r="G40" s="268" t="s">
        <v>758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2"/>
      <c r="D41" s="268"/>
      <c r="E41" s="275"/>
      <c r="F41" s="268"/>
      <c r="G41" s="268" t="s">
        <v>759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2"/>
      <c r="D42" s="268"/>
      <c r="E42" s="275" t="s">
        <v>760</v>
      </c>
      <c r="F42" s="268"/>
      <c r="G42" s="268" t="s">
        <v>761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2"/>
      <c r="D43" s="268"/>
      <c r="E43" s="275" t="s">
        <v>117</v>
      </c>
      <c r="F43" s="268"/>
      <c r="G43" s="268" t="s">
        <v>762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2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2"/>
      <c r="D45" s="268" t="s">
        <v>763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2"/>
      <c r="D46" s="272"/>
      <c r="E46" s="268" t="s">
        <v>764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2"/>
      <c r="D47" s="272"/>
      <c r="E47" s="268" t="s">
        <v>765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2"/>
      <c r="D48" s="272"/>
      <c r="E48" s="268" t="s">
        <v>766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2"/>
      <c r="D49" s="268" t="s">
        <v>767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768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769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770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771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2"/>
      <c r="D56" s="268" t="s">
        <v>772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2"/>
      <c r="D57" s="268" t="s">
        <v>773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2"/>
      <c r="D58" s="268" t="s">
        <v>774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2"/>
      <c r="D59" s="268" t="s">
        <v>775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2"/>
      <c r="D60" s="276" t="s">
        <v>776</v>
      </c>
      <c r="E60" s="276"/>
      <c r="F60" s="276"/>
      <c r="G60" s="276"/>
      <c r="H60" s="276"/>
      <c r="I60" s="276"/>
      <c r="J60" s="276"/>
      <c r="K60" s="266"/>
    </row>
    <row r="61" customFormat="false" ht="15" hidden="false" customHeight="true" outlineLevel="0" collapsed="false">
      <c r="B61" s="264"/>
      <c r="C61" s="272"/>
      <c r="D61" s="268" t="s">
        <v>777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2"/>
      <c r="D62" s="272"/>
      <c r="E62" s="277"/>
      <c r="F62" s="272"/>
      <c r="G62" s="272"/>
      <c r="H62" s="272"/>
      <c r="I62" s="272"/>
      <c r="J62" s="272"/>
      <c r="K62" s="266"/>
    </row>
    <row r="63" customFormat="false" ht="15" hidden="false" customHeight="true" outlineLevel="0" collapsed="false">
      <c r="B63" s="264"/>
      <c r="C63" s="272"/>
      <c r="D63" s="268" t="s">
        <v>778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2"/>
      <c r="D64" s="276" t="s">
        <v>779</v>
      </c>
      <c r="E64" s="276"/>
      <c r="F64" s="276"/>
      <c r="G64" s="276"/>
      <c r="H64" s="276"/>
      <c r="I64" s="276"/>
      <c r="J64" s="276"/>
      <c r="K64" s="266"/>
    </row>
    <row r="65" customFormat="false" ht="15" hidden="false" customHeight="true" outlineLevel="0" collapsed="false">
      <c r="B65" s="264"/>
      <c r="C65" s="272"/>
      <c r="D65" s="268" t="s">
        <v>780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2"/>
      <c r="D66" s="268" t="s">
        <v>781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2"/>
      <c r="D67" s="268" t="s">
        <v>782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2"/>
      <c r="D68" s="268" t="s">
        <v>783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92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784</v>
      </c>
      <c r="D74" s="289"/>
      <c r="E74" s="289"/>
      <c r="F74" s="289" t="s">
        <v>785</v>
      </c>
      <c r="G74" s="290"/>
      <c r="H74" s="289" t="s">
        <v>113</v>
      </c>
      <c r="I74" s="289" t="s">
        <v>56</v>
      </c>
      <c r="J74" s="289" t="s">
        <v>786</v>
      </c>
      <c r="K74" s="288"/>
    </row>
    <row r="75" customFormat="false" ht="17.25" hidden="false" customHeight="true" outlineLevel="0" collapsed="false">
      <c r="B75" s="286"/>
      <c r="C75" s="291" t="s">
        <v>787</v>
      </c>
      <c r="D75" s="291"/>
      <c r="E75" s="291"/>
      <c r="F75" s="292" t="s">
        <v>788</v>
      </c>
      <c r="G75" s="293"/>
      <c r="H75" s="291"/>
      <c r="I75" s="291"/>
      <c r="J75" s="291" t="s">
        <v>789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2</v>
      </c>
      <c r="D77" s="294"/>
      <c r="E77" s="294"/>
      <c r="F77" s="296" t="s">
        <v>790</v>
      </c>
      <c r="G77" s="295"/>
      <c r="H77" s="275" t="s">
        <v>791</v>
      </c>
      <c r="I77" s="275" t="s">
        <v>792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793</v>
      </c>
      <c r="D78" s="275"/>
      <c r="E78" s="275"/>
      <c r="F78" s="296" t="s">
        <v>790</v>
      </c>
      <c r="G78" s="295"/>
      <c r="H78" s="275" t="s">
        <v>794</v>
      </c>
      <c r="I78" s="275" t="s">
        <v>792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795</v>
      </c>
      <c r="D79" s="275"/>
      <c r="E79" s="275"/>
      <c r="F79" s="296" t="s">
        <v>796</v>
      </c>
      <c r="G79" s="295"/>
      <c r="H79" s="275" t="s">
        <v>797</v>
      </c>
      <c r="I79" s="275" t="s">
        <v>792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798</v>
      </c>
      <c r="D80" s="275"/>
      <c r="E80" s="275"/>
      <c r="F80" s="296" t="s">
        <v>790</v>
      </c>
      <c r="G80" s="295"/>
      <c r="H80" s="275" t="s">
        <v>799</v>
      </c>
      <c r="I80" s="275" t="s">
        <v>800</v>
      </c>
      <c r="J80" s="275"/>
      <c r="K80" s="288"/>
    </row>
    <row r="81" customFormat="false" ht="15" hidden="false" customHeight="true" outlineLevel="0" collapsed="false">
      <c r="B81" s="297"/>
      <c r="C81" s="298" t="s">
        <v>801</v>
      </c>
      <c r="D81" s="298"/>
      <c r="E81" s="298"/>
      <c r="F81" s="299" t="s">
        <v>796</v>
      </c>
      <c r="G81" s="298"/>
      <c r="H81" s="298" t="s">
        <v>802</v>
      </c>
      <c r="I81" s="298" t="s">
        <v>792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803</v>
      </c>
      <c r="D82" s="298"/>
      <c r="E82" s="298"/>
      <c r="F82" s="299" t="s">
        <v>796</v>
      </c>
      <c r="G82" s="298"/>
      <c r="H82" s="298" t="s">
        <v>804</v>
      </c>
      <c r="I82" s="298" t="s">
        <v>792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805</v>
      </c>
      <c r="D83" s="298"/>
      <c r="E83" s="298"/>
      <c r="F83" s="299" t="s">
        <v>796</v>
      </c>
      <c r="G83" s="298"/>
      <c r="H83" s="298" t="s">
        <v>806</v>
      </c>
      <c r="I83" s="298" t="s">
        <v>792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807</v>
      </c>
      <c r="D84" s="298"/>
      <c r="E84" s="298"/>
      <c r="F84" s="299" t="s">
        <v>796</v>
      </c>
      <c r="G84" s="298"/>
      <c r="H84" s="298" t="s">
        <v>808</v>
      </c>
      <c r="I84" s="298" t="s">
        <v>792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809</v>
      </c>
      <c r="D85" s="275"/>
      <c r="E85" s="275"/>
      <c r="F85" s="296" t="s">
        <v>796</v>
      </c>
      <c r="G85" s="295"/>
      <c r="H85" s="275" t="s">
        <v>810</v>
      </c>
      <c r="I85" s="275" t="s">
        <v>792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811</v>
      </c>
      <c r="D86" s="275"/>
      <c r="E86" s="275"/>
      <c r="F86" s="296" t="s">
        <v>796</v>
      </c>
      <c r="G86" s="295"/>
      <c r="H86" s="275" t="s">
        <v>812</v>
      </c>
      <c r="I86" s="275" t="s">
        <v>792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813</v>
      </c>
      <c r="D87" s="275"/>
      <c r="E87" s="275"/>
      <c r="F87" s="296" t="s">
        <v>796</v>
      </c>
      <c r="G87" s="295"/>
      <c r="H87" s="275" t="s">
        <v>814</v>
      </c>
      <c r="I87" s="275" t="s">
        <v>792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815</v>
      </c>
      <c r="D88" s="275"/>
      <c r="E88" s="275"/>
      <c r="F88" s="296" t="s">
        <v>796</v>
      </c>
      <c r="G88" s="295"/>
      <c r="H88" s="275" t="s">
        <v>816</v>
      </c>
      <c r="I88" s="275" t="s">
        <v>792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817</v>
      </c>
      <c r="D89" s="275"/>
      <c r="E89" s="275"/>
      <c r="F89" s="296" t="s">
        <v>796</v>
      </c>
      <c r="G89" s="295"/>
      <c r="H89" s="275" t="s">
        <v>817</v>
      </c>
      <c r="I89" s="275" t="s">
        <v>792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18</v>
      </c>
      <c r="D90" s="275"/>
      <c r="E90" s="275"/>
      <c r="F90" s="296" t="s">
        <v>796</v>
      </c>
      <c r="G90" s="295"/>
      <c r="H90" s="275" t="s">
        <v>818</v>
      </c>
      <c r="I90" s="275" t="s">
        <v>792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819</v>
      </c>
      <c r="D91" s="275"/>
      <c r="E91" s="275"/>
      <c r="F91" s="296" t="s">
        <v>790</v>
      </c>
      <c r="G91" s="295"/>
      <c r="H91" s="275" t="s">
        <v>820</v>
      </c>
      <c r="I91" s="275" t="s">
        <v>821</v>
      </c>
      <c r="J91" s="275"/>
      <c r="K91" s="288"/>
    </row>
    <row r="92" customFormat="false" ht="15" hidden="false" customHeight="true" outlineLevel="0" collapsed="false">
      <c r="B92" s="297"/>
      <c r="C92" s="275" t="s">
        <v>822</v>
      </c>
      <c r="D92" s="275"/>
      <c r="E92" s="275"/>
      <c r="F92" s="296" t="s">
        <v>790</v>
      </c>
      <c r="G92" s="295"/>
      <c r="H92" s="275" t="s">
        <v>823</v>
      </c>
      <c r="I92" s="275" t="s">
        <v>824</v>
      </c>
      <c r="J92" s="275"/>
      <c r="K92" s="288"/>
    </row>
    <row r="93" customFormat="false" ht="15" hidden="false" customHeight="true" outlineLevel="0" collapsed="false">
      <c r="B93" s="297"/>
      <c r="C93" s="275" t="s">
        <v>825</v>
      </c>
      <c r="D93" s="275"/>
      <c r="E93" s="275"/>
      <c r="F93" s="296" t="s">
        <v>790</v>
      </c>
      <c r="G93" s="295"/>
      <c r="H93" s="275" t="s">
        <v>825</v>
      </c>
      <c r="I93" s="275" t="s">
        <v>824</v>
      </c>
      <c r="J93" s="275"/>
      <c r="K93" s="288"/>
    </row>
    <row r="94" customFormat="false" ht="15" hidden="false" customHeight="true" outlineLevel="0" collapsed="false">
      <c r="B94" s="297"/>
      <c r="C94" s="275" t="s">
        <v>37</v>
      </c>
      <c r="D94" s="275"/>
      <c r="E94" s="275"/>
      <c r="F94" s="296" t="s">
        <v>790</v>
      </c>
      <c r="G94" s="295"/>
      <c r="H94" s="275" t="s">
        <v>826</v>
      </c>
      <c r="I94" s="275" t="s">
        <v>824</v>
      </c>
      <c r="J94" s="275"/>
      <c r="K94" s="288"/>
    </row>
    <row r="95" customFormat="false" ht="15" hidden="false" customHeight="true" outlineLevel="0" collapsed="false">
      <c r="B95" s="297"/>
      <c r="C95" s="275" t="s">
        <v>47</v>
      </c>
      <c r="D95" s="275"/>
      <c r="E95" s="275"/>
      <c r="F95" s="296" t="s">
        <v>790</v>
      </c>
      <c r="G95" s="295"/>
      <c r="H95" s="275" t="s">
        <v>827</v>
      </c>
      <c r="I95" s="275" t="s">
        <v>824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828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784</v>
      </c>
      <c r="D101" s="289"/>
      <c r="E101" s="289"/>
      <c r="F101" s="289" t="s">
        <v>785</v>
      </c>
      <c r="G101" s="290"/>
      <c r="H101" s="289" t="s">
        <v>113</v>
      </c>
      <c r="I101" s="289" t="s">
        <v>56</v>
      </c>
      <c r="J101" s="289" t="s">
        <v>786</v>
      </c>
      <c r="K101" s="288"/>
    </row>
    <row r="102" customFormat="false" ht="17.25" hidden="false" customHeight="true" outlineLevel="0" collapsed="false">
      <c r="B102" s="286"/>
      <c r="C102" s="291" t="s">
        <v>787</v>
      </c>
      <c r="D102" s="291"/>
      <c r="E102" s="291"/>
      <c r="F102" s="292" t="s">
        <v>788</v>
      </c>
      <c r="G102" s="293"/>
      <c r="H102" s="291"/>
      <c r="I102" s="291"/>
      <c r="J102" s="291" t="s">
        <v>789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2</v>
      </c>
      <c r="D104" s="294"/>
      <c r="E104" s="294"/>
      <c r="F104" s="296" t="s">
        <v>790</v>
      </c>
      <c r="G104" s="305"/>
      <c r="H104" s="275" t="s">
        <v>829</v>
      </c>
      <c r="I104" s="275" t="s">
        <v>792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793</v>
      </c>
      <c r="D105" s="275"/>
      <c r="E105" s="275"/>
      <c r="F105" s="296" t="s">
        <v>790</v>
      </c>
      <c r="G105" s="275"/>
      <c r="H105" s="275" t="s">
        <v>829</v>
      </c>
      <c r="I105" s="275" t="s">
        <v>792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795</v>
      </c>
      <c r="D106" s="275"/>
      <c r="E106" s="275"/>
      <c r="F106" s="296" t="s">
        <v>796</v>
      </c>
      <c r="G106" s="275"/>
      <c r="H106" s="275" t="s">
        <v>829</v>
      </c>
      <c r="I106" s="275" t="s">
        <v>792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798</v>
      </c>
      <c r="D107" s="275"/>
      <c r="E107" s="275"/>
      <c r="F107" s="296" t="s">
        <v>790</v>
      </c>
      <c r="G107" s="275"/>
      <c r="H107" s="275" t="s">
        <v>829</v>
      </c>
      <c r="I107" s="275" t="s">
        <v>800</v>
      </c>
      <c r="J107" s="275"/>
      <c r="K107" s="288"/>
    </row>
    <row r="108" customFormat="false" ht="15" hidden="false" customHeight="true" outlineLevel="0" collapsed="false">
      <c r="B108" s="297"/>
      <c r="C108" s="275" t="s">
        <v>809</v>
      </c>
      <c r="D108" s="275"/>
      <c r="E108" s="275"/>
      <c r="F108" s="296" t="s">
        <v>796</v>
      </c>
      <c r="G108" s="275"/>
      <c r="H108" s="275" t="s">
        <v>829</v>
      </c>
      <c r="I108" s="275" t="s">
        <v>792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817</v>
      </c>
      <c r="D109" s="275"/>
      <c r="E109" s="275"/>
      <c r="F109" s="296" t="s">
        <v>796</v>
      </c>
      <c r="G109" s="275"/>
      <c r="H109" s="275" t="s">
        <v>829</v>
      </c>
      <c r="I109" s="275" t="s">
        <v>792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815</v>
      </c>
      <c r="D110" s="275"/>
      <c r="E110" s="275"/>
      <c r="F110" s="296" t="s">
        <v>796</v>
      </c>
      <c r="G110" s="275"/>
      <c r="H110" s="275" t="s">
        <v>829</v>
      </c>
      <c r="I110" s="275" t="s">
        <v>792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2</v>
      </c>
      <c r="D111" s="275"/>
      <c r="E111" s="275"/>
      <c r="F111" s="296" t="s">
        <v>790</v>
      </c>
      <c r="G111" s="275"/>
      <c r="H111" s="275" t="s">
        <v>830</v>
      </c>
      <c r="I111" s="275" t="s">
        <v>792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831</v>
      </c>
      <c r="D112" s="275"/>
      <c r="E112" s="275"/>
      <c r="F112" s="296" t="s">
        <v>790</v>
      </c>
      <c r="G112" s="275"/>
      <c r="H112" s="275" t="s">
        <v>832</v>
      </c>
      <c r="I112" s="275" t="s">
        <v>792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37</v>
      </c>
      <c r="D113" s="275"/>
      <c r="E113" s="275"/>
      <c r="F113" s="296" t="s">
        <v>790</v>
      </c>
      <c r="G113" s="275"/>
      <c r="H113" s="275" t="s">
        <v>833</v>
      </c>
      <c r="I113" s="275" t="s">
        <v>824</v>
      </c>
      <c r="J113" s="275"/>
      <c r="K113" s="288"/>
    </row>
    <row r="114" customFormat="false" ht="15" hidden="false" customHeight="true" outlineLevel="0" collapsed="false">
      <c r="B114" s="297"/>
      <c r="C114" s="275" t="s">
        <v>47</v>
      </c>
      <c r="D114" s="275"/>
      <c r="E114" s="275"/>
      <c r="F114" s="296" t="s">
        <v>790</v>
      </c>
      <c r="G114" s="275"/>
      <c r="H114" s="275" t="s">
        <v>834</v>
      </c>
      <c r="I114" s="275" t="s">
        <v>824</v>
      </c>
      <c r="J114" s="275"/>
      <c r="K114" s="288"/>
    </row>
    <row r="115" customFormat="false" ht="15" hidden="false" customHeight="true" outlineLevel="0" collapsed="false">
      <c r="B115" s="297"/>
      <c r="C115" s="275" t="s">
        <v>56</v>
      </c>
      <c r="D115" s="275"/>
      <c r="E115" s="275"/>
      <c r="F115" s="296" t="s">
        <v>790</v>
      </c>
      <c r="G115" s="275"/>
      <c r="H115" s="275" t="s">
        <v>835</v>
      </c>
      <c r="I115" s="275" t="s">
        <v>836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271"/>
      <c r="C117" s="268"/>
      <c r="D117" s="268"/>
      <c r="E117" s="268"/>
      <c r="F117" s="307"/>
      <c r="G117" s="268"/>
      <c r="H117" s="268"/>
      <c r="I117" s="268"/>
      <c r="J117" s="268"/>
      <c r="K117" s="271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837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9" t="s">
        <v>784</v>
      </c>
      <c r="D121" s="289"/>
      <c r="E121" s="289"/>
      <c r="F121" s="289" t="s">
        <v>785</v>
      </c>
      <c r="G121" s="290"/>
      <c r="H121" s="289" t="s">
        <v>113</v>
      </c>
      <c r="I121" s="289" t="s">
        <v>56</v>
      </c>
      <c r="J121" s="289" t="s">
        <v>786</v>
      </c>
      <c r="K121" s="314"/>
    </row>
    <row r="122" customFormat="false" ht="17.25" hidden="false" customHeight="true" outlineLevel="0" collapsed="false">
      <c r="B122" s="313"/>
      <c r="C122" s="291" t="s">
        <v>787</v>
      </c>
      <c r="D122" s="291"/>
      <c r="E122" s="291"/>
      <c r="F122" s="292" t="s">
        <v>788</v>
      </c>
      <c r="G122" s="293"/>
      <c r="H122" s="291"/>
      <c r="I122" s="291"/>
      <c r="J122" s="291" t="s">
        <v>789</v>
      </c>
      <c r="K122" s="314"/>
    </row>
    <row r="123" customFormat="false" ht="5.25" hidden="false" customHeight="true" outlineLevel="0" collapsed="false">
      <c r="B123" s="315"/>
      <c r="C123" s="294"/>
      <c r="D123" s="294"/>
      <c r="E123" s="294"/>
      <c r="F123" s="294"/>
      <c r="G123" s="275"/>
      <c r="H123" s="294"/>
      <c r="I123" s="294"/>
      <c r="J123" s="294"/>
      <c r="K123" s="316"/>
    </row>
    <row r="124" customFormat="false" ht="15" hidden="false" customHeight="true" outlineLevel="0" collapsed="false">
      <c r="B124" s="315"/>
      <c r="C124" s="275" t="s">
        <v>793</v>
      </c>
      <c r="D124" s="294"/>
      <c r="E124" s="294"/>
      <c r="F124" s="296" t="s">
        <v>790</v>
      </c>
      <c r="G124" s="275"/>
      <c r="H124" s="275" t="s">
        <v>829</v>
      </c>
      <c r="I124" s="275" t="s">
        <v>792</v>
      </c>
      <c r="J124" s="275" t="n">
        <v>120</v>
      </c>
      <c r="K124" s="317"/>
    </row>
    <row r="125" customFormat="false" ht="15" hidden="false" customHeight="true" outlineLevel="0" collapsed="false">
      <c r="B125" s="315"/>
      <c r="C125" s="275" t="s">
        <v>838</v>
      </c>
      <c r="D125" s="275"/>
      <c r="E125" s="275"/>
      <c r="F125" s="296" t="s">
        <v>790</v>
      </c>
      <c r="G125" s="275"/>
      <c r="H125" s="275" t="s">
        <v>839</v>
      </c>
      <c r="I125" s="275" t="s">
        <v>792</v>
      </c>
      <c r="J125" s="275" t="s">
        <v>840</v>
      </c>
      <c r="K125" s="317"/>
    </row>
    <row r="126" customFormat="false" ht="15" hidden="false" customHeight="true" outlineLevel="0" collapsed="false">
      <c r="B126" s="315"/>
      <c r="C126" s="275" t="s">
        <v>739</v>
      </c>
      <c r="D126" s="275"/>
      <c r="E126" s="275"/>
      <c r="F126" s="296" t="s">
        <v>790</v>
      </c>
      <c r="G126" s="275"/>
      <c r="H126" s="275" t="s">
        <v>841</v>
      </c>
      <c r="I126" s="275" t="s">
        <v>792</v>
      </c>
      <c r="J126" s="275" t="s">
        <v>840</v>
      </c>
      <c r="K126" s="317"/>
    </row>
    <row r="127" customFormat="false" ht="15" hidden="false" customHeight="true" outlineLevel="0" collapsed="false">
      <c r="B127" s="315"/>
      <c r="C127" s="275" t="s">
        <v>801</v>
      </c>
      <c r="D127" s="275"/>
      <c r="E127" s="275"/>
      <c r="F127" s="296" t="s">
        <v>796</v>
      </c>
      <c r="G127" s="275"/>
      <c r="H127" s="275" t="s">
        <v>802</v>
      </c>
      <c r="I127" s="275" t="s">
        <v>792</v>
      </c>
      <c r="J127" s="275" t="n">
        <v>15</v>
      </c>
      <c r="K127" s="317"/>
    </row>
    <row r="128" customFormat="false" ht="15" hidden="false" customHeight="true" outlineLevel="0" collapsed="false">
      <c r="B128" s="315"/>
      <c r="C128" s="298" t="s">
        <v>803</v>
      </c>
      <c r="D128" s="298"/>
      <c r="E128" s="298"/>
      <c r="F128" s="299" t="s">
        <v>796</v>
      </c>
      <c r="G128" s="298"/>
      <c r="H128" s="298" t="s">
        <v>804</v>
      </c>
      <c r="I128" s="298" t="s">
        <v>792</v>
      </c>
      <c r="J128" s="298" t="n">
        <v>15</v>
      </c>
      <c r="K128" s="317"/>
    </row>
    <row r="129" customFormat="false" ht="15" hidden="false" customHeight="true" outlineLevel="0" collapsed="false">
      <c r="B129" s="315"/>
      <c r="C129" s="298" t="s">
        <v>805</v>
      </c>
      <c r="D129" s="298"/>
      <c r="E129" s="298"/>
      <c r="F129" s="299" t="s">
        <v>796</v>
      </c>
      <c r="G129" s="298"/>
      <c r="H129" s="298" t="s">
        <v>806</v>
      </c>
      <c r="I129" s="298" t="s">
        <v>792</v>
      </c>
      <c r="J129" s="298" t="n">
        <v>20</v>
      </c>
      <c r="K129" s="317"/>
    </row>
    <row r="130" customFormat="false" ht="15" hidden="false" customHeight="true" outlineLevel="0" collapsed="false">
      <c r="B130" s="315"/>
      <c r="C130" s="298" t="s">
        <v>807</v>
      </c>
      <c r="D130" s="298"/>
      <c r="E130" s="298"/>
      <c r="F130" s="299" t="s">
        <v>796</v>
      </c>
      <c r="G130" s="298"/>
      <c r="H130" s="298" t="s">
        <v>808</v>
      </c>
      <c r="I130" s="298" t="s">
        <v>792</v>
      </c>
      <c r="J130" s="298" t="n">
        <v>20</v>
      </c>
      <c r="K130" s="317"/>
    </row>
    <row r="131" customFormat="false" ht="15" hidden="false" customHeight="true" outlineLevel="0" collapsed="false">
      <c r="B131" s="315"/>
      <c r="C131" s="275" t="s">
        <v>795</v>
      </c>
      <c r="D131" s="275"/>
      <c r="E131" s="275"/>
      <c r="F131" s="296" t="s">
        <v>796</v>
      </c>
      <c r="G131" s="275"/>
      <c r="H131" s="275" t="s">
        <v>829</v>
      </c>
      <c r="I131" s="275" t="s">
        <v>792</v>
      </c>
      <c r="J131" s="275" t="n">
        <v>50</v>
      </c>
      <c r="K131" s="317"/>
    </row>
    <row r="132" customFormat="false" ht="15" hidden="false" customHeight="true" outlineLevel="0" collapsed="false">
      <c r="B132" s="315"/>
      <c r="C132" s="275" t="s">
        <v>809</v>
      </c>
      <c r="D132" s="275"/>
      <c r="E132" s="275"/>
      <c r="F132" s="296" t="s">
        <v>796</v>
      </c>
      <c r="G132" s="275"/>
      <c r="H132" s="275" t="s">
        <v>829</v>
      </c>
      <c r="I132" s="275" t="s">
        <v>792</v>
      </c>
      <c r="J132" s="275" t="n">
        <v>50</v>
      </c>
      <c r="K132" s="317"/>
    </row>
    <row r="133" customFormat="false" ht="15" hidden="false" customHeight="true" outlineLevel="0" collapsed="false">
      <c r="B133" s="315"/>
      <c r="C133" s="275" t="s">
        <v>815</v>
      </c>
      <c r="D133" s="275"/>
      <c r="E133" s="275"/>
      <c r="F133" s="296" t="s">
        <v>796</v>
      </c>
      <c r="G133" s="275"/>
      <c r="H133" s="275" t="s">
        <v>829</v>
      </c>
      <c r="I133" s="275" t="s">
        <v>792</v>
      </c>
      <c r="J133" s="275" t="n">
        <v>50</v>
      </c>
      <c r="K133" s="317"/>
    </row>
    <row r="134" customFormat="false" ht="15" hidden="false" customHeight="true" outlineLevel="0" collapsed="false">
      <c r="B134" s="315"/>
      <c r="C134" s="275" t="s">
        <v>817</v>
      </c>
      <c r="D134" s="275"/>
      <c r="E134" s="275"/>
      <c r="F134" s="296" t="s">
        <v>796</v>
      </c>
      <c r="G134" s="275"/>
      <c r="H134" s="275" t="s">
        <v>829</v>
      </c>
      <c r="I134" s="275" t="s">
        <v>792</v>
      </c>
      <c r="J134" s="275" t="n">
        <v>50</v>
      </c>
      <c r="K134" s="317"/>
    </row>
    <row r="135" customFormat="false" ht="15" hidden="false" customHeight="true" outlineLevel="0" collapsed="false">
      <c r="B135" s="315"/>
      <c r="C135" s="275" t="s">
        <v>118</v>
      </c>
      <c r="D135" s="275"/>
      <c r="E135" s="275"/>
      <c r="F135" s="296" t="s">
        <v>796</v>
      </c>
      <c r="G135" s="275"/>
      <c r="H135" s="275" t="s">
        <v>842</v>
      </c>
      <c r="I135" s="275" t="s">
        <v>792</v>
      </c>
      <c r="J135" s="275" t="n">
        <v>255</v>
      </c>
      <c r="K135" s="317"/>
    </row>
    <row r="136" customFormat="false" ht="15" hidden="false" customHeight="true" outlineLevel="0" collapsed="false">
      <c r="B136" s="315"/>
      <c r="C136" s="275" t="s">
        <v>819</v>
      </c>
      <c r="D136" s="275"/>
      <c r="E136" s="275"/>
      <c r="F136" s="296" t="s">
        <v>790</v>
      </c>
      <c r="G136" s="275"/>
      <c r="H136" s="275" t="s">
        <v>843</v>
      </c>
      <c r="I136" s="275" t="s">
        <v>821</v>
      </c>
      <c r="J136" s="275"/>
      <c r="K136" s="317"/>
    </row>
    <row r="137" customFormat="false" ht="15" hidden="false" customHeight="true" outlineLevel="0" collapsed="false">
      <c r="B137" s="315"/>
      <c r="C137" s="275" t="s">
        <v>822</v>
      </c>
      <c r="D137" s="275"/>
      <c r="E137" s="275"/>
      <c r="F137" s="296" t="s">
        <v>790</v>
      </c>
      <c r="G137" s="275"/>
      <c r="H137" s="275" t="s">
        <v>844</v>
      </c>
      <c r="I137" s="275" t="s">
        <v>824</v>
      </c>
      <c r="J137" s="275"/>
      <c r="K137" s="317"/>
    </row>
    <row r="138" customFormat="false" ht="15" hidden="false" customHeight="true" outlineLevel="0" collapsed="false">
      <c r="B138" s="315"/>
      <c r="C138" s="275" t="s">
        <v>825</v>
      </c>
      <c r="D138" s="275"/>
      <c r="E138" s="275"/>
      <c r="F138" s="296" t="s">
        <v>790</v>
      </c>
      <c r="G138" s="275"/>
      <c r="H138" s="275" t="s">
        <v>825</v>
      </c>
      <c r="I138" s="275" t="s">
        <v>824</v>
      </c>
      <c r="J138" s="275"/>
      <c r="K138" s="317"/>
    </row>
    <row r="139" customFormat="false" ht="15" hidden="false" customHeight="true" outlineLevel="0" collapsed="false">
      <c r="B139" s="315"/>
      <c r="C139" s="275" t="s">
        <v>37</v>
      </c>
      <c r="D139" s="275"/>
      <c r="E139" s="275"/>
      <c r="F139" s="296" t="s">
        <v>790</v>
      </c>
      <c r="G139" s="275"/>
      <c r="H139" s="275" t="s">
        <v>845</v>
      </c>
      <c r="I139" s="275" t="s">
        <v>824</v>
      </c>
      <c r="J139" s="275"/>
      <c r="K139" s="317"/>
    </row>
    <row r="140" customFormat="false" ht="15" hidden="false" customHeight="true" outlineLevel="0" collapsed="false">
      <c r="B140" s="315"/>
      <c r="C140" s="275" t="s">
        <v>846</v>
      </c>
      <c r="D140" s="275"/>
      <c r="E140" s="275"/>
      <c r="F140" s="296" t="s">
        <v>790</v>
      </c>
      <c r="G140" s="275"/>
      <c r="H140" s="275" t="s">
        <v>847</v>
      </c>
      <c r="I140" s="275" t="s">
        <v>824</v>
      </c>
      <c r="J140" s="275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848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784</v>
      </c>
      <c r="D146" s="289"/>
      <c r="E146" s="289"/>
      <c r="F146" s="289" t="s">
        <v>785</v>
      </c>
      <c r="G146" s="290"/>
      <c r="H146" s="289" t="s">
        <v>113</v>
      </c>
      <c r="I146" s="289" t="s">
        <v>56</v>
      </c>
      <c r="J146" s="289" t="s">
        <v>786</v>
      </c>
      <c r="K146" s="288"/>
    </row>
    <row r="147" customFormat="false" ht="17.25" hidden="false" customHeight="true" outlineLevel="0" collapsed="false">
      <c r="B147" s="286"/>
      <c r="C147" s="291" t="s">
        <v>787</v>
      </c>
      <c r="D147" s="291"/>
      <c r="E147" s="291"/>
      <c r="F147" s="292" t="s">
        <v>788</v>
      </c>
      <c r="G147" s="293"/>
      <c r="H147" s="291"/>
      <c r="I147" s="291"/>
      <c r="J147" s="291" t="s">
        <v>789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7"/>
    </row>
    <row r="149" customFormat="false" ht="15" hidden="false" customHeight="true" outlineLevel="0" collapsed="false">
      <c r="B149" s="297"/>
      <c r="C149" s="321" t="s">
        <v>793</v>
      </c>
      <c r="D149" s="275"/>
      <c r="E149" s="275"/>
      <c r="F149" s="322" t="s">
        <v>790</v>
      </c>
      <c r="G149" s="275"/>
      <c r="H149" s="321" t="s">
        <v>829</v>
      </c>
      <c r="I149" s="321" t="s">
        <v>792</v>
      </c>
      <c r="J149" s="321" t="n">
        <v>120</v>
      </c>
      <c r="K149" s="317"/>
    </row>
    <row r="150" customFormat="false" ht="15" hidden="false" customHeight="true" outlineLevel="0" collapsed="false">
      <c r="B150" s="297"/>
      <c r="C150" s="321" t="s">
        <v>838</v>
      </c>
      <c r="D150" s="275"/>
      <c r="E150" s="275"/>
      <c r="F150" s="322" t="s">
        <v>790</v>
      </c>
      <c r="G150" s="275"/>
      <c r="H150" s="321" t="s">
        <v>849</v>
      </c>
      <c r="I150" s="321" t="s">
        <v>792</v>
      </c>
      <c r="J150" s="321" t="s">
        <v>840</v>
      </c>
      <c r="K150" s="317"/>
    </row>
    <row r="151" customFormat="false" ht="15" hidden="false" customHeight="true" outlineLevel="0" collapsed="false">
      <c r="B151" s="297"/>
      <c r="C151" s="321" t="s">
        <v>739</v>
      </c>
      <c r="D151" s="275"/>
      <c r="E151" s="275"/>
      <c r="F151" s="322" t="s">
        <v>790</v>
      </c>
      <c r="G151" s="275"/>
      <c r="H151" s="321" t="s">
        <v>850</v>
      </c>
      <c r="I151" s="321" t="s">
        <v>792</v>
      </c>
      <c r="J151" s="321" t="s">
        <v>840</v>
      </c>
      <c r="K151" s="317"/>
    </row>
    <row r="152" customFormat="false" ht="15" hidden="false" customHeight="true" outlineLevel="0" collapsed="false">
      <c r="B152" s="297"/>
      <c r="C152" s="321" t="s">
        <v>795</v>
      </c>
      <c r="D152" s="275"/>
      <c r="E152" s="275"/>
      <c r="F152" s="322" t="s">
        <v>796</v>
      </c>
      <c r="G152" s="275"/>
      <c r="H152" s="321" t="s">
        <v>829</v>
      </c>
      <c r="I152" s="321" t="s">
        <v>792</v>
      </c>
      <c r="J152" s="321" t="n">
        <v>50</v>
      </c>
      <c r="K152" s="317"/>
    </row>
    <row r="153" customFormat="false" ht="15" hidden="false" customHeight="true" outlineLevel="0" collapsed="false">
      <c r="B153" s="297"/>
      <c r="C153" s="321" t="s">
        <v>798</v>
      </c>
      <c r="D153" s="275"/>
      <c r="E153" s="275"/>
      <c r="F153" s="322" t="s">
        <v>790</v>
      </c>
      <c r="G153" s="275"/>
      <c r="H153" s="321" t="s">
        <v>829</v>
      </c>
      <c r="I153" s="321" t="s">
        <v>800</v>
      </c>
      <c r="J153" s="321"/>
      <c r="K153" s="317"/>
    </row>
    <row r="154" customFormat="false" ht="15" hidden="false" customHeight="true" outlineLevel="0" collapsed="false">
      <c r="B154" s="297"/>
      <c r="C154" s="321" t="s">
        <v>809</v>
      </c>
      <c r="D154" s="275"/>
      <c r="E154" s="275"/>
      <c r="F154" s="322" t="s">
        <v>796</v>
      </c>
      <c r="G154" s="275"/>
      <c r="H154" s="321" t="s">
        <v>829</v>
      </c>
      <c r="I154" s="321" t="s">
        <v>792</v>
      </c>
      <c r="J154" s="321" t="n">
        <v>50</v>
      </c>
      <c r="K154" s="317"/>
    </row>
    <row r="155" customFormat="false" ht="15" hidden="false" customHeight="true" outlineLevel="0" collapsed="false">
      <c r="B155" s="297"/>
      <c r="C155" s="321" t="s">
        <v>817</v>
      </c>
      <c r="D155" s="275"/>
      <c r="E155" s="275"/>
      <c r="F155" s="322" t="s">
        <v>796</v>
      </c>
      <c r="G155" s="275"/>
      <c r="H155" s="321" t="s">
        <v>829</v>
      </c>
      <c r="I155" s="321" t="s">
        <v>792</v>
      </c>
      <c r="J155" s="321" t="n">
        <v>50</v>
      </c>
      <c r="K155" s="317"/>
    </row>
    <row r="156" customFormat="false" ht="15" hidden="false" customHeight="true" outlineLevel="0" collapsed="false">
      <c r="B156" s="297"/>
      <c r="C156" s="321" t="s">
        <v>815</v>
      </c>
      <c r="D156" s="275"/>
      <c r="E156" s="275"/>
      <c r="F156" s="322" t="s">
        <v>796</v>
      </c>
      <c r="G156" s="275"/>
      <c r="H156" s="321" t="s">
        <v>829</v>
      </c>
      <c r="I156" s="321" t="s">
        <v>792</v>
      </c>
      <c r="J156" s="321" t="n">
        <v>50</v>
      </c>
      <c r="K156" s="317"/>
    </row>
    <row r="157" customFormat="false" ht="15" hidden="false" customHeight="true" outlineLevel="0" collapsed="false">
      <c r="B157" s="297"/>
      <c r="C157" s="321" t="s">
        <v>97</v>
      </c>
      <c r="D157" s="275"/>
      <c r="E157" s="275"/>
      <c r="F157" s="322" t="s">
        <v>790</v>
      </c>
      <c r="G157" s="275"/>
      <c r="H157" s="321" t="s">
        <v>851</v>
      </c>
      <c r="I157" s="321" t="s">
        <v>792</v>
      </c>
      <c r="J157" s="321" t="s">
        <v>852</v>
      </c>
      <c r="K157" s="317"/>
    </row>
    <row r="158" customFormat="false" ht="15" hidden="false" customHeight="true" outlineLevel="0" collapsed="false">
      <c r="B158" s="297"/>
      <c r="C158" s="321" t="s">
        <v>853</v>
      </c>
      <c r="D158" s="275"/>
      <c r="E158" s="275"/>
      <c r="F158" s="322" t="s">
        <v>790</v>
      </c>
      <c r="G158" s="275"/>
      <c r="H158" s="321" t="s">
        <v>854</v>
      </c>
      <c r="I158" s="321" t="s">
        <v>824</v>
      </c>
      <c r="J158" s="321"/>
      <c r="K158" s="317"/>
    </row>
    <row r="159" customFormat="false" ht="15" hidden="false" customHeight="true" outlineLevel="0" collapsed="false">
      <c r="B159" s="323"/>
      <c r="C159" s="306"/>
      <c r="D159" s="306"/>
      <c r="E159" s="306"/>
      <c r="F159" s="306"/>
      <c r="G159" s="306"/>
      <c r="H159" s="306"/>
      <c r="I159" s="306"/>
      <c r="J159" s="306"/>
      <c r="K159" s="324"/>
    </row>
    <row r="160" customFormat="false" ht="18.75" hidden="false" customHeight="true" outlineLevel="0" collapsed="false">
      <c r="B160" s="268"/>
      <c r="C160" s="275"/>
      <c r="D160" s="275"/>
      <c r="E160" s="275"/>
      <c r="F160" s="296"/>
      <c r="G160" s="275"/>
      <c r="H160" s="275"/>
      <c r="I160" s="275"/>
      <c r="J160" s="275"/>
      <c r="K160" s="268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855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9" t="s">
        <v>784</v>
      </c>
      <c r="D164" s="289"/>
      <c r="E164" s="289"/>
      <c r="F164" s="289" t="s">
        <v>785</v>
      </c>
      <c r="G164" s="325"/>
      <c r="H164" s="326" t="s">
        <v>113</v>
      </c>
      <c r="I164" s="326" t="s">
        <v>56</v>
      </c>
      <c r="J164" s="289" t="s">
        <v>786</v>
      </c>
      <c r="K164" s="263"/>
    </row>
    <row r="165" customFormat="false" ht="17.25" hidden="false" customHeight="true" outlineLevel="0" collapsed="false">
      <c r="B165" s="264"/>
      <c r="C165" s="291" t="s">
        <v>787</v>
      </c>
      <c r="D165" s="291"/>
      <c r="E165" s="291"/>
      <c r="F165" s="292" t="s">
        <v>788</v>
      </c>
      <c r="G165" s="327"/>
      <c r="H165" s="328"/>
      <c r="I165" s="328"/>
      <c r="J165" s="291" t="s">
        <v>789</v>
      </c>
      <c r="K165" s="266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7"/>
    </row>
    <row r="167" customFormat="false" ht="15" hidden="false" customHeight="true" outlineLevel="0" collapsed="false">
      <c r="B167" s="297"/>
      <c r="C167" s="275" t="s">
        <v>793</v>
      </c>
      <c r="D167" s="275"/>
      <c r="E167" s="275"/>
      <c r="F167" s="296" t="s">
        <v>790</v>
      </c>
      <c r="G167" s="275"/>
      <c r="H167" s="275" t="s">
        <v>829</v>
      </c>
      <c r="I167" s="275" t="s">
        <v>792</v>
      </c>
      <c r="J167" s="275" t="n">
        <v>120</v>
      </c>
      <c r="K167" s="317"/>
    </row>
    <row r="168" customFormat="false" ht="15" hidden="false" customHeight="true" outlineLevel="0" collapsed="false">
      <c r="B168" s="297"/>
      <c r="C168" s="275" t="s">
        <v>838</v>
      </c>
      <c r="D168" s="275"/>
      <c r="E168" s="275"/>
      <c r="F168" s="296" t="s">
        <v>790</v>
      </c>
      <c r="G168" s="275"/>
      <c r="H168" s="275" t="s">
        <v>839</v>
      </c>
      <c r="I168" s="275" t="s">
        <v>792</v>
      </c>
      <c r="J168" s="275" t="s">
        <v>840</v>
      </c>
      <c r="K168" s="317"/>
    </row>
    <row r="169" customFormat="false" ht="15" hidden="false" customHeight="true" outlineLevel="0" collapsed="false">
      <c r="B169" s="297"/>
      <c r="C169" s="275" t="s">
        <v>739</v>
      </c>
      <c r="D169" s="275"/>
      <c r="E169" s="275"/>
      <c r="F169" s="296" t="s">
        <v>790</v>
      </c>
      <c r="G169" s="275"/>
      <c r="H169" s="275" t="s">
        <v>856</v>
      </c>
      <c r="I169" s="275" t="s">
        <v>792</v>
      </c>
      <c r="J169" s="275" t="s">
        <v>840</v>
      </c>
      <c r="K169" s="317"/>
    </row>
    <row r="170" customFormat="false" ht="15" hidden="false" customHeight="true" outlineLevel="0" collapsed="false">
      <c r="B170" s="297"/>
      <c r="C170" s="275" t="s">
        <v>795</v>
      </c>
      <c r="D170" s="275"/>
      <c r="E170" s="275"/>
      <c r="F170" s="296" t="s">
        <v>796</v>
      </c>
      <c r="G170" s="275"/>
      <c r="H170" s="275" t="s">
        <v>856</v>
      </c>
      <c r="I170" s="275" t="s">
        <v>792</v>
      </c>
      <c r="J170" s="275" t="n">
        <v>50</v>
      </c>
      <c r="K170" s="317"/>
    </row>
    <row r="171" customFormat="false" ht="15" hidden="false" customHeight="true" outlineLevel="0" collapsed="false">
      <c r="B171" s="297"/>
      <c r="C171" s="275" t="s">
        <v>798</v>
      </c>
      <c r="D171" s="275"/>
      <c r="E171" s="275"/>
      <c r="F171" s="296" t="s">
        <v>790</v>
      </c>
      <c r="G171" s="275"/>
      <c r="H171" s="275" t="s">
        <v>856</v>
      </c>
      <c r="I171" s="275" t="s">
        <v>800</v>
      </c>
      <c r="J171" s="275"/>
      <c r="K171" s="317"/>
    </row>
    <row r="172" customFormat="false" ht="15" hidden="false" customHeight="true" outlineLevel="0" collapsed="false">
      <c r="B172" s="297"/>
      <c r="C172" s="275" t="s">
        <v>809</v>
      </c>
      <c r="D172" s="275"/>
      <c r="E172" s="275"/>
      <c r="F172" s="296" t="s">
        <v>796</v>
      </c>
      <c r="G172" s="275"/>
      <c r="H172" s="275" t="s">
        <v>856</v>
      </c>
      <c r="I172" s="275" t="s">
        <v>792</v>
      </c>
      <c r="J172" s="275" t="n">
        <v>50</v>
      </c>
      <c r="K172" s="317"/>
    </row>
    <row r="173" customFormat="false" ht="15" hidden="false" customHeight="true" outlineLevel="0" collapsed="false">
      <c r="B173" s="297"/>
      <c r="C173" s="275" t="s">
        <v>817</v>
      </c>
      <c r="D173" s="275"/>
      <c r="E173" s="275"/>
      <c r="F173" s="296" t="s">
        <v>796</v>
      </c>
      <c r="G173" s="275"/>
      <c r="H173" s="275" t="s">
        <v>856</v>
      </c>
      <c r="I173" s="275" t="s">
        <v>792</v>
      </c>
      <c r="J173" s="275" t="n">
        <v>50</v>
      </c>
      <c r="K173" s="317"/>
    </row>
    <row r="174" customFormat="false" ht="15" hidden="false" customHeight="true" outlineLevel="0" collapsed="false">
      <c r="B174" s="297"/>
      <c r="C174" s="275" t="s">
        <v>815</v>
      </c>
      <c r="D174" s="275"/>
      <c r="E174" s="275"/>
      <c r="F174" s="296" t="s">
        <v>796</v>
      </c>
      <c r="G174" s="275"/>
      <c r="H174" s="275" t="s">
        <v>856</v>
      </c>
      <c r="I174" s="275" t="s">
        <v>792</v>
      </c>
      <c r="J174" s="275" t="n">
        <v>50</v>
      </c>
      <c r="K174" s="317"/>
    </row>
    <row r="175" customFormat="false" ht="15" hidden="false" customHeight="true" outlineLevel="0" collapsed="false">
      <c r="B175" s="297"/>
      <c r="C175" s="275" t="s">
        <v>112</v>
      </c>
      <c r="D175" s="275"/>
      <c r="E175" s="275"/>
      <c r="F175" s="296" t="s">
        <v>790</v>
      </c>
      <c r="G175" s="275"/>
      <c r="H175" s="275" t="s">
        <v>857</v>
      </c>
      <c r="I175" s="275" t="s">
        <v>858</v>
      </c>
      <c r="J175" s="275"/>
      <c r="K175" s="317"/>
    </row>
    <row r="176" customFormat="false" ht="15" hidden="false" customHeight="true" outlineLevel="0" collapsed="false">
      <c r="B176" s="297"/>
      <c r="C176" s="275" t="s">
        <v>56</v>
      </c>
      <c r="D176" s="275"/>
      <c r="E176" s="275"/>
      <c r="F176" s="296" t="s">
        <v>790</v>
      </c>
      <c r="G176" s="275"/>
      <c r="H176" s="275" t="s">
        <v>859</v>
      </c>
      <c r="I176" s="275" t="s">
        <v>860</v>
      </c>
      <c r="J176" s="275" t="n">
        <v>1</v>
      </c>
      <c r="K176" s="317"/>
    </row>
    <row r="177" customFormat="false" ht="15" hidden="false" customHeight="true" outlineLevel="0" collapsed="false">
      <c r="B177" s="297"/>
      <c r="C177" s="275" t="s">
        <v>52</v>
      </c>
      <c r="D177" s="275"/>
      <c r="E177" s="275"/>
      <c r="F177" s="296" t="s">
        <v>790</v>
      </c>
      <c r="G177" s="275"/>
      <c r="H177" s="275" t="s">
        <v>861</v>
      </c>
      <c r="I177" s="275" t="s">
        <v>792</v>
      </c>
      <c r="J177" s="275" t="n">
        <v>20</v>
      </c>
      <c r="K177" s="317"/>
    </row>
    <row r="178" customFormat="false" ht="15" hidden="false" customHeight="true" outlineLevel="0" collapsed="false">
      <c r="B178" s="297"/>
      <c r="C178" s="275" t="s">
        <v>113</v>
      </c>
      <c r="D178" s="275"/>
      <c r="E178" s="275"/>
      <c r="F178" s="296" t="s">
        <v>790</v>
      </c>
      <c r="G178" s="275"/>
      <c r="H178" s="275" t="s">
        <v>862</v>
      </c>
      <c r="I178" s="275" t="s">
        <v>792</v>
      </c>
      <c r="J178" s="275" t="n">
        <v>255</v>
      </c>
      <c r="K178" s="317"/>
    </row>
    <row r="179" customFormat="false" ht="15" hidden="false" customHeight="true" outlineLevel="0" collapsed="false">
      <c r="B179" s="297"/>
      <c r="C179" s="275" t="s">
        <v>114</v>
      </c>
      <c r="D179" s="275"/>
      <c r="E179" s="275"/>
      <c r="F179" s="296" t="s">
        <v>790</v>
      </c>
      <c r="G179" s="275"/>
      <c r="H179" s="275" t="s">
        <v>755</v>
      </c>
      <c r="I179" s="275" t="s">
        <v>792</v>
      </c>
      <c r="J179" s="275" t="n">
        <v>10</v>
      </c>
      <c r="K179" s="317"/>
    </row>
    <row r="180" customFormat="false" ht="15" hidden="false" customHeight="true" outlineLevel="0" collapsed="false">
      <c r="B180" s="297"/>
      <c r="C180" s="275" t="s">
        <v>115</v>
      </c>
      <c r="D180" s="275"/>
      <c r="E180" s="275"/>
      <c r="F180" s="296" t="s">
        <v>790</v>
      </c>
      <c r="G180" s="275"/>
      <c r="H180" s="275" t="s">
        <v>863</v>
      </c>
      <c r="I180" s="275" t="s">
        <v>824</v>
      </c>
      <c r="J180" s="275"/>
      <c r="K180" s="317"/>
    </row>
    <row r="181" customFormat="false" ht="15" hidden="false" customHeight="true" outlineLevel="0" collapsed="false">
      <c r="B181" s="297"/>
      <c r="C181" s="275" t="s">
        <v>864</v>
      </c>
      <c r="D181" s="275"/>
      <c r="E181" s="275"/>
      <c r="F181" s="296" t="s">
        <v>790</v>
      </c>
      <c r="G181" s="275"/>
      <c r="H181" s="275" t="s">
        <v>865</v>
      </c>
      <c r="I181" s="275" t="s">
        <v>824</v>
      </c>
      <c r="J181" s="275"/>
      <c r="K181" s="317"/>
    </row>
    <row r="182" customFormat="false" ht="15" hidden="false" customHeight="true" outlineLevel="0" collapsed="false">
      <c r="B182" s="297"/>
      <c r="C182" s="275" t="s">
        <v>853</v>
      </c>
      <c r="D182" s="275"/>
      <c r="E182" s="275"/>
      <c r="F182" s="296" t="s">
        <v>790</v>
      </c>
      <c r="G182" s="275"/>
      <c r="H182" s="275" t="s">
        <v>866</v>
      </c>
      <c r="I182" s="275" t="s">
        <v>824</v>
      </c>
      <c r="J182" s="275"/>
      <c r="K182" s="317"/>
    </row>
    <row r="183" customFormat="false" ht="15" hidden="false" customHeight="true" outlineLevel="0" collapsed="false">
      <c r="B183" s="297"/>
      <c r="C183" s="275" t="s">
        <v>117</v>
      </c>
      <c r="D183" s="275"/>
      <c r="E183" s="275"/>
      <c r="F183" s="296" t="s">
        <v>796</v>
      </c>
      <c r="G183" s="275"/>
      <c r="H183" s="275" t="s">
        <v>867</v>
      </c>
      <c r="I183" s="275" t="s">
        <v>792</v>
      </c>
      <c r="J183" s="275" t="n">
        <v>50</v>
      </c>
      <c r="K183" s="317"/>
    </row>
    <row r="184" customFormat="false" ht="15" hidden="false" customHeight="true" outlineLevel="0" collapsed="false">
      <c r="B184" s="297"/>
      <c r="C184" s="275" t="s">
        <v>868</v>
      </c>
      <c r="D184" s="275"/>
      <c r="E184" s="275"/>
      <c r="F184" s="296" t="s">
        <v>796</v>
      </c>
      <c r="G184" s="275"/>
      <c r="H184" s="275" t="s">
        <v>869</v>
      </c>
      <c r="I184" s="275" t="s">
        <v>870</v>
      </c>
      <c r="J184" s="275"/>
      <c r="K184" s="317"/>
    </row>
    <row r="185" customFormat="false" ht="15" hidden="false" customHeight="true" outlineLevel="0" collapsed="false">
      <c r="B185" s="297"/>
      <c r="C185" s="275" t="s">
        <v>871</v>
      </c>
      <c r="D185" s="275"/>
      <c r="E185" s="275"/>
      <c r="F185" s="296" t="s">
        <v>796</v>
      </c>
      <c r="G185" s="275"/>
      <c r="H185" s="275" t="s">
        <v>872</v>
      </c>
      <c r="I185" s="275" t="s">
        <v>870</v>
      </c>
      <c r="J185" s="275"/>
      <c r="K185" s="317"/>
    </row>
    <row r="186" customFormat="false" ht="15" hidden="false" customHeight="true" outlineLevel="0" collapsed="false">
      <c r="B186" s="297"/>
      <c r="C186" s="275" t="s">
        <v>873</v>
      </c>
      <c r="D186" s="275"/>
      <c r="E186" s="275"/>
      <c r="F186" s="296" t="s">
        <v>796</v>
      </c>
      <c r="G186" s="275"/>
      <c r="H186" s="275" t="s">
        <v>874</v>
      </c>
      <c r="I186" s="275" t="s">
        <v>870</v>
      </c>
      <c r="J186" s="275"/>
      <c r="K186" s="317"/>
    </row>
    <row r="187" customFormat="false" ht="15" hidden="false" customHeight="true" outlineLevel="0" collapsed="false">
      <c r="B187" s="297"/>
      <c r="C187" s="329" t="s">
        <v>875</v>
      </c>
      <c r="D187" s="275"/>
      <c r="E187" s="275"/>
      <c r="F187" s="296" t="s">
        <v>796</v>
      </c>
      <c r="G187" s="275"/>
      <c r="H187" s="275" t="s">
        <v>876</v>
      </c>
      <c r="I187" s="275" t="s">
        <v>877</v>
      </c>
      <c r="J187" s="330" t="s">
        <v>878</v>
      </c>
      <c r="K187" s="317"/>
    </row>
    <row r="188" customFormat="false" ht="15" hidden="false" customHeight="true" outlineLevel="0" collapsed="false">
      <c r="B188" s="297"/>
      <c r="C188" s="281" t="s">
        <v>41</v>
      </c>
      <c r="D188" s="275"/>
      <c r="E188" s="275"/>
      <c r="F188" s="296" t="s">
        <v>790</v>
      </c>
      <c r="G188" s="275"/>
      <c r="H188" s="268" t="s">
        <v>879</v>
      </c>
      <c r="I188" s="275" t="s">
        <v>880</v>
      </c>
      <c r="J188" s="275"/>
      <c r="K188" s="317"/>
    </row>
    <row r="189" customFormat="false" ht="15" hidden="false" customHeight="true" outlineLevel="0" collapsed="false">
      <c r="B189" s="297"/>
      <c r="C189" s="281" t="s">
        <v>881</v>
      </c>
      <c r="D189" s="275"/>
      <c r="E189" s="275"/>
      <c r="F189" s="296" t="s">
        <v>790</v>
      </c>
      <c r="G189" s="275"/>
      <c r="H189" s="275" t="s">
        <v>882</v>
      </c>
      <c r="I189" s="275" t="s">
        <v>824</v>
      </c>
      <c r="J189" s="275"/>
      <c r="K189" s="317"/>
    </row>
    <row r="190" customFormat="false" ht="15" hidden="false" customHeight="true" outlineLevel="0" collapsed="false">
      <c r="B190" s="297"/>
      <c r="C190" s="281" t="s">
        <v>883</v>
      </c>
      <c r="D190" s="275"/>
      <c r="E190" s="275"/>
      <c r="F190" s="296" t="s">
        <v>790</v>
      </c>
      <c r="G190" s="275"/>
      <c r="H190" s="275" t="s">
        <v>884</v>
      </c>
      <c r="I190" s="275" t="s">
        <v>824</v>
      </c>
      <c r="J190" s="275"/>
      <c r="K190" s="317"/>
    </row>
    <row r="191" customFormat="false" ht="15" hidden="false" customHeight="true" outlineLevel="0" collapsed="false">
      <c r="B191" s="297"/>
      <c r="C191" s="281" t="s">
        <v>885</v>
      </c>
      <c r="D191" s="275"/>
      <c r="E191" s="275"/>
      <c r="F191" s="296" t="s">
        <v>796</v>
      </c>
      <c r="G191" s="275"/>
      <c r="H191" s="275" t="s">
        <v>886</v>
      </c>
      <c r="I191" s="275" t="s">
        <v>824</v>
      </c>
      <c r="J191" s="275"/>
      <c r="K191" s="317"/>
    </row>
    <row r="192" customFormat="false" ht="15" hidden="false" customHeight="true" outlineLevel="0" collapsed="false">
      <c r="B192" s="323"/>
      <c r="C192" s="331"/>
      <c r="D192" s="306"/>
      <c r="E192" s="306"/>
      <c r="F192" s="306"/>
      <c r="G192" s="306"/>
      <c r="H192" s="306"/>
      <c r="I192" s="306"/>
      <c r="J192" s="306"/>
      <c r="K192" s="324"/>
    </row>
    <row r="193" customFormat="false" ht="18.75" hidden="false" customHeight="true" outlineLevel="0" collapsed="false">
      <c r="B193" s="268"/>
      <c r="C193" s="275"/>
      <c r="D193" s="275"/>
      <c r="E193" s="275"/>
      <c r="F193" s="296"/>
      <c r="G193" s="275"/>
      <c r="H193" s="275"/>
      <c r="I193" s="275"/>
      <c r="J193" s="275"/>
      <c r="K193" s="268"/>
    </row>
    <row r="194" customFormat="false" ht="18.75" hidden="false" customHeight="true" outlineLevel="0" collapsed="false">
      <c r="B194" s="268"/>
      <c r="C194" s="275"/>
      <c r="D194" s="275"/>
      <c r="E194" s="275"/>
      <c r="F194" s="296"/>
      <c r="G194" s="275"/>
      <c r="H194" s="275"/>
      <c r="I194" s="275"/>
      <c r="J194" s="275"/>
      <c r="K194" s="268"/>
    </row>
    <row r="195" customFormat="false" ht="18.75" hidden="false" customHeight="true" outlineLevel="0" collapsed="false"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</row>
    <row r="196" customFormat="false" ht="13.5" hidden="false" customHeight="false" outlineLevel="0" collapsed="false">
      <c r="B196" s="257"/>
      <c r="C196" s="258"/>
      <c r="D196" s="258"/>
      <c r="E196" s="258"/>
      <c r="F196" s="258"/>
      <c r="G196" s="258"/>
      <c r="H196" s="258"/>
      <c r="I196" s="258"/>
      <c r="J196" s="258"/>
      <c r="K196" s="259"/>
    </row>
    <row r="197" customFormat="false" ht="21" hidden="false" customHeight="true" outlineLevel="0" collapsed="false">
      <c r="B197" s="261"/>
      <c r="C197" s="262" t="s">
        <v>887</v>
      </c>
      <c r="D197" s="262"/>
      <c r="E197" s="262"/>
      <c r="F197" s="262"/>
      <c r="G197" s="262"/>
      <c r="H197" s="262"/>
      <c r="I197" s="262"/>
      <c r="J197" s="262"/>
      <c r="K197" s="263"/>
    </row>
    <row r="198" customFormat="false" ht="25.5" hidden="false" customHeight="true" outlineLevel="0" collapsed="false">
      <c r="B198" s="261"/>
      <c r="C198" s="332" t="s">
        <v>888</v>
      </c>
      <c r="D198" s="332"/>
      <c r="E198" s="332"/>
      <c r="F198" s="332" t="s">
        <v>889</v>
      </c>
      <c r="G198" s="333"/>
      <c r="H198" s="332" t="s">
        <v>890</v>
      </c>
      <c r="I198" s="332"/>
      <c r="J198" s="332"/>
      <c r="K198" s="263"/>
    </row>
    <row r="199" customFormat="false" ht="5.25" hidden="false" customHeight="true" outlineLevel="0" collapsed="false">
      <c r="B199" s="297"/>
      <c r="C199" s="294"/>
      <c r="D199" s="294"/>
      <c r="E199" s="294"/>
      <c r="F199" s="294"/>
      <c r="G199" s="275"/>
      <c r="H199" s="294"/>
      <c r="I199" s="294"/>
      <c r="J199" s="294"/>
      <c r="K199" s="317"/>
    </row>
    <row r="200" customFormat="false" ht="15" hidden="false" customHeight="true" outlineLevel="0" collapsed="false">
      <c r="B200" s="297"/>
      <c r="C200" s="275" t="s">
        <v>880</v>
      </c>
      <c r="D200" s="275"/>
      <c r="E200" s="275"/>
      <c r="F200" s="296" t="s">
        <v>42</v>
      </c>
      <c r="G200" s="275"/>
      <c r="H200" s="275" t="s">
        <v>891</v>
      </c>
      <c r="I200" s="275"/>
      <c r="J200" s="275"/>
      <c r="K200" s="317"/>
    </row>
    <row r="201" customFormat="false" ht="15" hidden="false" customHeight="true" outlineLevel="0" collapsed="false">
      <c r="B201" s="297"/>
      <c r="C201" s="303"/>
      <c r="D201" s="275"/>
      <c r="E201" s="275"/>
      <c r="F201" s="296" t="s">
        <v>43</v>
      </c>
      <c r="G201" s="275"/>
      <c r="H201" s="275" t="s">
        <v>892</v>
      </c>
      <c r="I201" s="275"/>
      <c r="J201" s="275"/>
      <c r="K201" s="317"/>
    </row>
    <row r="202" customFormat="false" ht="15" hidden="false" customHeight="true" outlineLevel="0" collapsed="false">
      <c r="B202" s="297"/>
      <c r="C202" s="303"/>
      <c r="D202" s="275"/>
      <c r="E202" s="275"/>
      <c r="F202" s="296" t="s">
        <v>46</v>
      </c>
      <c r="G202" s="275"/>
      <c r="H202" s="275" t="s">
        <v>893</v>
      </c>
      <c r="I202" s="275"/>
      <c r="J202" s="275"/>
      <c r="K202" s="317"/>
    </row>
    <row r="203" customFormat="false" ht="15" hidden="false" customHeight="true" outlineLevel="0" collapsed="false">
      <c r="B203" s="297"/>
      <c r="C203" s="275"/>
      <c r="D203" s="275"/>
      <c r="E203" s="275"/>
      <c r="F203" s="296" t="s">
        <v>44</v>
      </c>
      <c r="G203" s="275"/>
      <c r="H203" s="275" t="s">
        <v>894</v>
      </c>
      <c r="I203" s="275"/>
      <c r="J203" s="275"/>
      <c r="K203" s="317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45</v>
      </c>
      <c r="G204" s="275"/>
      <c r="H204" s="275" t="s">
        <v>895</v>
      </c>
      <c r="I204" s="275"/>
      <c r="J204" s="275"/>
      <c r="K204" s="317"/>
    </row>
    <row r="205" customFormat="false" ht="15" hidden="false" customHeight="true" outlineLevel="0" collapsed="false">
      <c r="B205" s="297"/>
      <c r="C205" s="275"/>
      <c r="D205" s="275"/>
      <c r="E205" s="275"/>
      <c r="F205" s="296"/>
      <c r="G205" s="275"/>
      <c r="H205" s="275"/>
      <c r="I205" s="275"/>
      <c r="J205" s="275"/>
      <c r="K205" s="317"/>
    </row>
    <row r="206" customFormat="false" ht="15" hidden="false" customHeight="true" outlineLevel="0" collapsed="false">
      <c r="B206" s="297"/>
      <c r="C206" s="275" t="s">
        <v>836</v>
      </c>
      <c r="D206" s="275"/>
      <c r="E206" s="275"/>
      <c r="F206" s="296" t="s">
        <v>78</v>
      </c>
      <c r="G206" s="275"/>
      <c r="H206" s="275" t="s">
        <v>896</v>
      </c>
      <c r="I206" s="275"/>
      <c r="J206" s="275"/>
      <c r="K206" s="317"/>
    </row>
    <row r="207" customFormat="false" ht="15" hidden="false" customHeight="true" outlineLevel="0" collapsed="false">
      <c r="B207" s="297"/>
      <c r="C207" s="303"/>
      <c r="D207" s="275"/>
      <c r="E207" s="275"/>
      <c r="F207" s="296" t="s">
        <v>734</v>
      </c>
      <c r="G207" s="275"/>
      <c r="H207" s="275" t="s">
        <v>735</v>
      </c>
      <c r="I207" s="275"/>
      <c r="J207" s="275"/>
      <c r="K207" s="317"/>
    </row>
    <row r="208" customFormat="false" ht="15" hidden="false" customHeight="true" outlineLevel="0" collapsed="false">
      <c r="B208" s="297"/>
      <c r="C208" s="275"/>
      <c r="D208" s="275"/>
      <c r="E208" s="275"/>
      <c r="F208" s="296" t="s">
        <v>732</v>
      </c>
      <c r="G208" s="275"/>
      <c r="H208" s="275" t="s">
        <v>897</v>
      </c>
      <c r="I208" s="275"/>
      <c r="J208" s="275"/>
      <c r="K208" s="317"/>
    </row>
    <row r="209" customFormat="false" ht="15" hidden="false" customHeight="true" outlineLevel="0" collapsed="false">
      <c r="B209" s="334"/>
      <c r="C209" s="303"/>
      <c r="D209" s="303"/>
      <c r="E209" s="303"/>
      <c r="F209" s="296" t="s">
        <v>86</v>
      </c>
      <c r="G209" s="281"/>
      <c r="H209" s="321" t="s">
        <v>736</v>
      </c>
      <c r="I209" s="321"/>
      <c r="J209" s="321"/>
      <c r="K209" s="335"/>
    </row>
    <row r="210" customFormat="false" ht="15" hidden="false" customHeight="true" outlineLevel="0" collapsed="false">
      <c r="B210" s="334"/>
      <c r="C210" s="303"/>
      <c r="D210" s="303"/>
      <c r="E210" s="303"/>
      <c r="F210" s="296" t="s">
        <v>737</v>
      </c>
      <c r="G210" s="281"/>
      <c r="H210" s="321" t="s">
        <v>898</v>
      </c>
      <c r="I210" s="321"/>
      <c r="J210" s="321"/>
      <c r="K210" s="335"/>
    </row>
    <row r="211" customFormat="false" ht="15" hidden="false" customHeight="true" outlineLevel="0" collapsed="false">
      <c r="B211" s="334"/>
      <c r="C211" s="303"/>
      <c r="D211" s="303"/>
      <c r="E211" s="303"/>
      <c r="F211" s="336"/>
      <c r="G211" s="281"/>
      <c r="H211" s="337"/>
      <c r="I211" s="337"/>
      <c r="J211" s="337"/>
      <c r="K211" s="335"/>
    </row>
    <row r="212" customFormat="false" ht="15" hidden="false" customHeight="true" outlineLevel="0" collapsed="false">
      <c r="B212" s="334"/>
      <c r="C212" s="275" t="s">
        <v>860</v>
      </c>
      <c r="D212" s="303"/>
      <c r="E212" s="303"/>
      <c r="F212" s="296" t="n">
        <v>1</v>
      </c>
      <c r="G212" s="281"/>
      <c r="H212" s="321" t="s">
        <v>899</v>
      </c>
      <c r="I212" s="321"/>
      <c r="J212" s="321"/>
      <c r="K212" s="335"/>
    </row>
    <row r="213" customFormat="false" ht="15" hidden="false" customHeight="true" outlineLevel="0" collapsed="false">
      <c r="B213" s="334"/>
      <c r="C213" s="303"/>
      <c r="D213" s="303"/>
      <c r="E213" s="303"/>
      <c r="F213" s="296" t="n">
        <v>2</v>
      </c>
      <c r="G213" s="281"/>
      <c r="H213" s="321" t="s">
        <v>900</v>
      </c>
      <c r="I213" s="321"/>
      <c r="J213" s="321"/>
      <c r="K213" s="335"/>
    </row>
    <row r="214" customFormat="false" ht="15" hidden="false" customHeight="true" outlineLevel="0" collapsed="false">
      <c r="B214" s="334"/>
      <c r="C214" s="303"/>
      <c r="D214" s="303"/>
      <c r="E214" s="303"/>
      <c r="F214" s="296" t="n">
        <v>3</v>
      </c>
      <c r="G214" s="281"/>
      <c r="H214" s="321" t="s">
        <v>901</v>
      </c>
      <c r="I214" s="321"/>
      <c r="J214" s="321"/>
      <c r="K214" s="335"/>
    </row>
    <row r="215" customFormat="false" ht="15" hidden="false" customHeight="true" outlineLevel="0" collapsed="false">
      <c r="B215" s="334"/>
      <c r="C215" s="303"/>
      <c r="D215" s="303"/>
      <c r="E215" s="303"/>
      <c r="F215" s="296" t="n">
        <v>4</v>
      </c>
      <c r="G215" s="281"/>
      <c r="H215" s="321" t="s">
        <v>902</v>
      </c>
      <c r="I215" s="321"/>
      <c r="J215" s="321"/>
      <c r="K215" s="335"/>
    </row>
    <row r="216" customFormat="false" ht="12.75" hidden="false" customHeight="true" outlineLevel="0" collapsed="false">
      <c r="B216" s="338"/>
      <c r="C216" s="339"/>
      <c r="D216" s="339"/>
      <c r="E216" s="339"/>
      <c r="F216" s="339"/>
      <c r="G216" s="339"/>
      <c r="H216" s="339"/>
      <c r="I216" s="339"/>
      <c r="J216" s="339"/>
      <c r="K216" s="340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11:15Z</dcterms:created>
  <dc:creator>DESKTOP-T7GMRM1\uživatel pc</dc:creator>
  <dc:description/>
  <dc:language>en-US</dc:language>
  <cp:lastModifiedBy>Kamila Ambrožová</cp:lastModifiedBy>
  <cp:lastPrinted>2019-04-12T05:05:55Z</cp:lastPrinted>
  <dcterms:modified xsi:type="dcterms:W3CDTF">2019-04-12T05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