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dkanalizování bytov..." sheetId="2" state="visible" r:id="rId3"/>
    <sheet name="02 - VON" sheetId="3" state="visible" r:id="rId4"/>
    <sheet name="Pokyny pro vyplnění" sheetId="4" state="visible" r:id="rId5"/>
  </sheets>
  <definedNames>
    <definedName function="false" hidden="false" localSheetId="1" name="_xlnm.Print_Area" vbProcedure="false">'01 - Odkanalizování bytov...'!$C$4:$J$36,'01 - Odkanalizování bytov...'!$C$42:$J$68,'01 - Odkanalizování bytov...'!$C$74:$K$341</definedName>
    <definedName function="false" hidden="false" localSheetId="1" name="_xlnm.Print_Titles" vbProcedure="false">'01 - Odkanalizování bytov...'!$86:$86</definedName>
    <definedName function="false" hidden="true" localSheetId="1" name="_xlnm._FilterDatabase" vbProcedure="false">'01 - Odkanalizování bytov...'!$C$86:$K$341</definedName>
    <definedName function="false" hidden="false" localSheetId="2" name="_xlnm.Print_Area" vbProcedure="false">'02 - VON'!$C$4:$J$36,'02 - VON'!$C$42:$J$62,'02 - VON'!$C$68:$K$98</definedName>
    <definedName function="false" hidden="false" localSheetId="2" name="_xlnm.Print_Titles" vbProcedure="false">'02 - VON'!$80:$80</definedName>
    <definedName function="false" hidden="true" localSheetId="2" name="_xlnm._FilterDatabase" vbProcedure="false">'02 - VON'!$C$80:$K$98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61" uniqueCount="83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a9ffe8e-65ec-4540-923e-5f6d59ff391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/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dkanalizování bytového domu č.p. 964 v ul. Nadační</t>
  </si>
  <si>
    <t xml:space="preserve">KSO:</t>
  </si>
  <si>
    <t xml:space="preserve">CC-CZ:</t>
  </si>
  <si>
    <t xml:space="preserve">Místo:</t>
  </si>
  <si>
    <t xml:space="preserve">Odry</t>
  </si>
  <si>
    <t xml:space="preserve">Datum:</t>
  </si>
  <si>
    <t xml:space="preserve">22. 10. 2018</t>
  </si>
  <si>
    <t xml:space="preserve">Zadavatel:</t>
  </si>
  <si>
    <t xml:space="preserve">IČ:</t>
  </si>
  <si>
    <t xml:space="preserve">Město Odr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Elkner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dkanalizování bytového domu</t>
  </si>
  <si>
    <t xml:space="preserve">ING</t>
  </si>
  <si>
    <t xml:space="preserve">1</t>
  </si>
  <si>
    <t xml:space="preserve">{cb9b0c13-feb4-4036-8600-b4f95b0f1bee}</t>
  </si>
  <si>
    <t xml:space="preserve">2</t>
  </si>
  <si>
    <t xml:space="preserve">02</t>
  </si>
  <si>
    <t xml:space="preserve">VON</t>
  </si>
  <si>
    <t xml:space="preserve">STA</t>
  </si>
  <si>
    <t xml:space="preserve">{14d51d3b-000e-4eb5-9273-2ae79dfda8f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dl01</t>
  </si>
  <si>
    <t xml:space="preserve">1,5</t>
  </si>
  <si>
    <t xml:space="preserve">OB01</t>
  </si>
  <si>
    <t xml:space="preserve">Obsyp</t>
  </si>
  <si>
    <t xml:space="preserve">18,179</t>
  </si>
  <si>
    <t xml:space="preserve">KRYCÍ LIST SOUPISU</t>
  </si>
  <si>
    <t xml:space="preserve">OBR01</t>
  </si>
  <si>
    <t xml:space="preserve">OBR02</t>
  </si>
  <si>
    <t xml:space="preserve">v01</t>
  </si>
  <si>
    <t xml:space="preserve">31,477</t>
  </si>
  <si>
    <t xml:space="preserve">v02</t>
  </si>
  <si>
    <t xml:space="preserve">27,8</t>
  </si>
  <si>
    <t xml:space="preserve">Objekt:</t>
  </si>
  <si>
    <t xml:space="preserve">v03</t>
  </si>
  <si>
    <t xml:space="preserve">1,56</t>
  </si>
  <si>
    <t xml:space="preserve">01 - Odkanalizování bytového domu</t>
  </si>
  <si>
    <t xml:space="preserve">v04</t>
  </si>
  <si>
    <t xml:space="preserve">39,024</t>
  </si>
  <si>
    <t xml:space="preserve">z01</t>
  </si>
  <si>
    <t xml:space="preserve">38,00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CS ÚRS 2017 01</t>
  </si>
  <si>
    <t xml:space="preserve">4</t>
  </si>
  <si>
    <t xml:space="preserve">95994745</t>
  </si>
  <si>
    <t xml:space="preserve">PP</t>
  </si>
  <si>
    <t xml:space="preserve">Rozebrání dlažeb a dílců komunikací pro pěší, vozovek a ploch s přemístěním hmot na skládku na vzdálenost do 3 m nebo s naložením na dopravní prostředek komunikací pro pěší s ložem z kameniva nebo živice a s výplní spár ze zámkové dlažby</t>
  </si>
  <si>
    <t xml:space="preserve">VV</t>
  </si>
  <si>
    <t xml:space="preserve">1,5*1</t>
  </si>
  <si>
    <t xml:space="preserve">113107142</t>
  </si>
  <si>
    <t xml:space="preserve">Odstranění podkladu pl do 50 m2 živičných tl 100 mm</t>
  </si>
  <si>
    <t xml:space="preserve">459391340</t>
  </si>
  <si>
    <t xml:space="preserve">Odstranění podkladů nebo krytů s přemístěním hmot na skládku na vzdálenost do 3 m nebo s naložením na dopravní prostředek v ploše jednotlivě do 50 m2 živičných, o tl. vrstvy přes 50 do 100 mm</t>
  </si>
  <si>
    <t xml:space="preserve">25,5*1+0,8*1</t>
  </si>
  <si>
    <t xml:space="preserve">3</t>
  </si>
  <si>
    <t xml:space="preserve">113201111</t>
  </si>
  <si>
    <t xml:space="preserve">Vytrhání obrub chodníkových ležatých</t>
  </si>
  <si>
    <t xml:space="preserve">m</t>
  </si>
  <si>
    <t xml:space="preserve">-2072658110</t>
  </si>
  <si>
    <t xml:space="preserve">Vytrhání obrub s vybouráním lože, s přemístěním hmot na skládku na vzdálenost do 3 m nebo s naložením na dopravní prostředek chodníkových ležatých</t>
  </si>
  <si>
    <t xml:space="preserve">113201112</t>
  </si>
  <si>
    <t xml:space="preserve">Vytrhání obrub silničních ležatých</t>
  </si>
  <si>
    <t xml:space="preserve">-224453786</t>
  </si>
  <si>
    <t xml:space="preserve">Vytrhání obrub s vybouráním lože, s přemístěním hmot na skládku na vzdálenost do 3 m nebo s naložením na dopravní prostředek silničních ležatých</t>
  </si>
  <si>
    <t xml:space="preserve">5</t>
  </si>
  <si>
    <t xml:space="preserve">115201512</t>
  </si>
  <si>
    <t xml:space="preserve">Demontáž odpadního potrubí DN 200</t>
  </si>
  <si>
    <t xml:space="preserve">1290033419</t>
  </si>
  <si>
    <t xml:space="preserve">Montáž a demontáž odpadního potrubí s tvarovkami pro všechny druhy potrubí a způsoby uložení při snižování hladiny podzemní vody soustavou čerpacích jehel demontáž potrubí jmenovité světlosti DN 200</t>
  </si>
  <si>
    <t xml:space="preserve">4+1,5</t>
  </si>
  <si>
    <t xml:space="preserve">6</t>
  </si>
  <si>
    <t xml:space="preserve">121101101</t>
  </si>
  <si>
    <t xml:space="preserve">Sejmutí ornice s přemístěním na vzdálenost do 50 m</t>
  </si>
  <si>
    <t xml:space="preserve">m3</t>
  </si>
  <si>
    <t xml:space="preserve">-1795035159</t>
  </si>
  <si>
    <t xml:space="preserve">Sejmutí ornice nebo lesní půdy s vodorovným přemístěním na hromady v místě upotřebení nebo na dočasné či trvalé skládky se složením, na vzdálenost do 50 m</t>
  </si>
  <si>
    <t xml:space="preserve">(27,3+4)*0,2*1,2+15,6*0,2</t>
  </si>
  <si>
    <t xml:space="preserve">7</t>
  </si>
  <si>
    <t xml:space="preserve">131201101</t>
  </si>
  <si>
    <t xml:space="preserve">Hloubení jam nezapažených v hornině tř. 3 objemu do 100 m3</t>
  </si>
  <si>
    <t xml:space="preserve">1416653314</t>
  </si>
  <si>
    <t xml:space="preserve">Hloubení nezapažených jam a zářezů s urovnáním dna do předepsaného profilu a spádu v hornině tř. 3 do 100 m3</t>
  </si>
  <si>
    <t xml:space="preserve">12,6*3-10</t>
  </si>
  <si>
    <t xml:space="preserve">8</t>
  </si>
  <si>
    <t xml:space="preserve">131201109</t>
  </si>
  <si>
    <t xml:space="preserve">Příplatek za lepivost u hloubení jam nezapažených v hornině tř. 3</t>
  </si>
  <si>
    <t xml:space="preserve">-417877611</t>
  </si>
  <si>
    <t xml:space="preserve">Hloubení nezapažených jam a zářezů s urovnáním dna do předepsaného profilu a spádu Příplatek k cenám za lepivost horniny tř. 3</t>
  </si>
  <si>
    <t xml:space="preserve">9</t>
  </si>
  <si>
    <t xml:space="preserve">132201101</t>
  </si>
  <si>
    <t xml:space="preserve">Hloubení rýh š do 600 mm v hornině tř. 3 objemu do 100 m3</t>
  </si>
  <si>
    <t xml:space="preserve">-1685003290</t>
  </si>
  <si>
    <t xml:space="preserve">Hloubení zapažených i nezapažených rýh šířky do 600 mm s urovnáním dna do předepsaného profilu a spádu v hornině tř. 3 do 100 m3</t>
  </si>
  <si>
    <t xml:space="preserve">27,3*0,6*(1,35-0,2)+4*0,6*1,0+5*0,6*1,6+1*0,4*1,6+0,6*0,8*10</t>
  </si>
  <si>
    <t xml:space="preserve">10</t>
  </si>
  <si>
    <t xml:space="preserve">132201109</t>
  </si>
  <si>
    <t xml:space="preserve">Příplatek za lepivost k hloubení rýh š do 600 mm v hornině tř. 3</t>
  </si>
  <si>
    <t xml:space="preserve">558151603</t>
  </si>
  <si>
    <t xml:space="preserve">Hloubení zapažených i nezapažených rýh šířky do 600 mm s urovnáním dna do předepsaného profilu a spádu v hornině tř. 3 Příplatek k cenám za lepivost horniny tř. 3</t>
  </si>
  <si>
    <t xml:space="preserve">11</t>
  </si>
  <si>
    <t xml:space="preserve">132201201</t>
  </si>
  <si>
    <t xml:space="preserve">Hloubení rýh š do 2000 mm v hornině tř. 3 objemu do 100 m3</t>
  </si>
  <si>
    <t xml:space="preserve">-1594883278</t>
  </si>
  <si>
    <t xml:space="preserve">Hloubení zapažených i nezapažených rýh šířky přes 600 do 2 000 mm s urovnáním dna do předepsaného profilu a spádu v hornině tř. 3 do 100 m3</t>
  </si>
  <si>
    <t xml:space="preserve">27,1*0,8*1,8</t>
  </si>
  <si>
    <t xml:space="preserve">12</t>
  </si>
  <si>
    <t xml:space="preserve">132201209</t>
  </si>
  <si>
    <t xml:space="preserve">Příplatek za lepivost k hloubení rýh š do 2000 mm v hornině tř. 3</t>
  </si>
  <si>
    <t xml:space="preserve">74900301</t>
  </si>
  <si>
    <t xml:space="preserve">Hloubení zapažených i nezapažených rýh šířky přes 600 do 2 000 mm s urovnáním dna do předepsaného profilu a spádu v hornině tř. 3 Příplatek k cenám za lepivost horniny tř. 3</t>
  </si>
  <si>
    <t xml:space="preserve">13</t>
  </si>
  <si>
    <t xml:space="preserve">132212102</t>
  </si>
  <si>
    <t xml:space="preserve">Hloubení rýh š do 600 mm ručním nebo pneum nářadím v nesoudržných horninách tř. 3</t>
  </si>
  <si>
    <t xml:space="preserve">999413743</t>
  </si>
  <si>
    <t xml:space="preserve">Hloubení zapažených i nezapažených rýh šířky do 600 mm ručním nebo pneumatickým nářadím s urovnáním dna do předepsaného profilu a spádu v horninách tř. 3 nesoudržných</t>
  </si>
  <si>
    <t xml:space="preserve">2*0,6*1,3</t>
  </si>
  <si>
    <t xml:space="preserve">14</t>
  </si>
  <si>
    <t xml:space="preserve">132212109</t>
  </si>
  <si>
    <t xml:space="preserve">Příplatek za lepivost u hloubení rýh š do 600 mm ručním nebo pneum nářadím v hornině tř. 3</t>
  </si>
  <si>
    <t xml:space="preserve">297932223</t>
  </si>
  <si>
    <t xml:space="preserve">Hloubení zapažených i nezapažených rýh šířky do 600 mm ručním nebo pneumatickým nářadím s urovnáním dna do předepsaného profilu a spádu v horninách tř. 3 Příplatek k cenám za lepivost horniny tř. 3</t>
  </si>
  <si>
    <t xml:space="preserve">151201101</t>
  </si>
  <si>
    <t xml:space="preserve">Zřízení zátažného pažení a rozepření stěn rýh hl do 2 m</t>
  </si>
  <si>
    <t xml:space="preserve">-856698684</t>
  </si>
  <si>
    <t xml:space="preserve">Zřízení pažení a rozepření stěn rýh pro podzemní vedení pro všechny šířky rýhy zátažné, hloubky do 2 m</t>
  </si>
  <si>
    <t xml:space="preserve">26,5*2*2</t>
  </si>
  <si>
    <t xml:space="preserve">16</t>
  </si>
  <si>
    <t xml:space="preserve">151201111</t>
  </si>
  <si>
    <t xml:space="preserve">Odstranění zátažného pažení a rozepření stěn rýh hl do 2 m</t>
  </si>
  <si>
    <t xml:space="preserve">505181350</t>
  </si>
  <si>
    <t xml:space="preserve">Odstranění pažení a rozepření stěn rýh pro podzemní vedení s uložením materiálu na vzdálenost do 3 m od kraje výkopu zátažné, hloubky do 2 m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719213096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v01+v02+v03-z01+v04</t>
  </si>
  <si>
    <t xml:space="preserve">18</t>
  </si>
  <si>
    <t xml:space="preserve">162701109</t>
  </si>
  <si>
    <t xml:space="preserve">Příplatek k vodorovnému přemístění výkopku/sypaniny z horniny tř. 1 až 4 ZKD 1000 m přes 10000 m</t>
  </si>
  <si>
    <t xml:space="preserve">-96253226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9</t>
  </si>
  <si>
    <t xml:space="preserve">171201201</t>
  </si>
  <si>
    <t xml:space="preserve">Uložení sypaniny na skládky</t>
  </si>
  <si>
    <t xml:space="preserve">222354691</t>
  </si>
  <si>
    <t xml:space="preserve">20</t>
  </si>
  <si>
    <t xml:space="preserve">171201211</t>
  </si>
  <si>
    <t xml:space="preserve">Poplatek za uložení odpadu ze sypaniny na skládce (skládkovné)</t>
  </si>
  <si>
    <t xml:space="preserve">t</t>
  </si>
  <si>
    <t xml:space="preserve">1720073023</t>
  </si>
  <si>
    <t xml:space="preserve">Uložení sypaniny poplatek za uložení sypaniny na skládce (skládkovné)</t>
  </si>
  <si>
    <t xml:space="preserve">(v01+v02+v03-z01+v04)*1,8</t>
  </si>
  <si>
    <t xml:space="preserve">174101101</t>
  </si>
  <si>
    <t xml:space="preserve">Zásyp jam, šachet rýh nebo kolem objektů sypaninou se zhutněním</t>
  </si>
  <si>
    <t xml:space="preserve">10252667</t>
  </si>
  <si>
    <t xml:space="preserve">Zásyp sypaninou z jakékoliv horniny s uložením výkopku ve vrstvách se zhutněním jam, šachet, rýh nebo kolem objektů v těchto vykopávkách</t>
  </si>
  <si>
    <t xml:space="preserve">27,1*0,8*(1,9-0,1-0,1-0,3-0,05-0,1-0,2-0,25)+28,3*0,6*(1,35-0,1-0,65-0,3-0,2)+4*0,6*(1,2-0,1-0,2-0,3-0,2)+(12,6-7,1)*3+10*0,6*(0,8-0,1-0,15-0,3)</t>
  </si>
  <si>
    <t xml:space="preserve">22</t>
  </si>
  <si>
    <t xml:space="preserve">174101102</t>
  </si>
  <si>
    <t xml:space="preserve">Zásyp v uzavřených prostorech sypaninou se zhutněním</t>
  </si>
  <si>
    <t xml:space="preserve">1946871545</t>
  </si>
  <si>
    <t xml:space="preserve">Zásyp sypaninou z jakékoliv horniny s uložením výkopku ve vrstvách se zhutněním v uzavřených prostorách s urovnáním povrchu zásypu</t>
  </si>
  <si>
    <t xml:space="preserve">3*6*3-((2*2*3,14)/4)*2</t>
  </si>
  <si>
    <t xml:space="preserve">23</t>
  </si>
  <si>
    <t xml:space="preserve">175111101</t>
  </si>
  <si>
    <t xml:space="preserve">Obsypání potrubí ručně sypaninou bez prohození, uloženou do 3 m</t>
  </si>
  <si>
    <t xml:space="preserve">-99830966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((23,2)*0,6*(0,3+0,065))+((27,3)*0,8*(0,3+0,065))-(50,5)*((0,032*0,032*3,14)/4)+((5+4)*0,6*(0,3+0,2))-(4+4)*((0,1*0,1*3,14)/4)+10*0,6*(0,45)-10*0,017</t>
  </si>
  <si>
    <t xml:space="preserve">24</t>
  </si>
  <si>
    <t xml:space="preserve">M</t>
  </si>
  <si>
    <t xml:space="preserve">583441220</t>
  </si>
  <si>
    <t xml:space="preserve">štěrkodrť frakce 0-8</t>
  </si>
  <si>
    <t xml:space="preserve">1265608363</t>
  </si>
  <si>
    <t xml:space="preserve">PR01</t>
  </si>
  <si>
    <t xml:space="preserve">18,179*2 'Přepočtené koeficientem množství</t>
  </si>
  <si>
    <t xml:space="preserve">25</t>
  </si>
  <si>
    <t xml:space="preserve">583441690</t>
  </si>
  <si>
    <t xml:space="preserve">štěrkodrť frakce 0-32 (ŠDa) OTP ČD</t>
  </si>
  <si>
    <t xml:space="preserve">269017946</t>
  </si>
  <si>
    <t xml:space="preserve">štěrkodrť frakce 0-32 OTP ČD</t>
  </si>
  <si>
    <t xml:space="preserve">(3*6*3-((2*2*3,14)/4)*2)*1,9</t>
  </si>
  <si>
    <t xml:space="preserve">26</t>
  </si>
  <si>
    <t xml:space="preserve">181301103</t>
  </si>
  <si>
    <t xml:space="preserve">Rozprostření ornice tl vrstvy do 200 mm pl do 500 m2 v rovině nebo ve svahu do 1:5</t>
  </si>
  <si>
    <t xml:space="preserve">719624062</t>
  </si>
  <si>
    <t xml:space="preserve">Rozprostření a urovnání ornice v rovině nebo ve svahu sklonu do 1:5 při souvislé ploše do 500 m2, tl. vrstvy přes 150 do 200 mm</t>
  </si>
  <si>
    <t xml:space="preserve">(27,3+4)*1,2+15,6</t>
  </si>
  <si>
    <t xml:space="preserve">27</t>
  </si>
  <si>
    <t xml:space="preserve">181411121</t>
  </si>
  <si>
    <t xml:space="preserve">Založení lučního trávníku výsevem plochy do 1000 m2 v rovině a ve svahu do 1:5</t>
  </si>
  <si>
    <t xml:space="preserve">-56426986</t>
  </si>
  <si>
    <t xml:space="preserve">Založení trávníku na půdě předem připravené plochy do 1000 m2 výsevem včetně utažení lučního v rovině nebo na svahu do 1:5</t>
  </si>
  <si>
    <t xml:space="preserve">28</t>
  </si>
  <si>
    <t xml:space="preserve">005724700</t>
  </si>
  <si>
    <t xml:space="preserve">osivo směs travní univerzál</t>
  </si>
  <si>
    <t xml:space="preserve">kg</t>
  </si>
  <si>
    <t xml:space="preserve">-1269323318</t>
  </si>
  <si>
    <t xml:space="preserve">53,16*0,015 'Přepočtené koeficientem množství</t>
  </si>
  <si>
    <t xml:space="preserve">Svislé a kompletní konstrukce</t>
  </si>
  <si>
    <t xml:space="preserve">29</t>
  </si>
  <si>
    <t xml:space="preserve">358315115</t>
  </si>
  <si>
    <t xml:space="preserve">Bourání šachty, stoky kompletní nebo otvorů z prostého betonu plochy přes 4 m2</t>
  </si>
  <si>
    <t xml:space="preserve">1103293257</t>
  </si>
  <si>
    <t xml:space="preserve">Bourání šachty, stoky kompletní nebo vybourání otvorů průřezové plochy přes 4 m2 ve stokách ze zdiva z prostého betonu</t>
  </si>
  <si>
    <t xml:space="preserve">6,75+1,65+1,65+1,5</t>
  </si>
  <si>
    <t xml:space="preserve">30</t>
  </si>
  <si>
    <t xml:space="preserve">359901111</t>
  </si>
  <si>
    <t xml:space="preserve">Vyčištění stok</t>
  </si>
  <si>
    <t xml:space="preserve">106491424</t>
  </si>
  <si>
    <t xml:space="preserve">Vyčištění stok jakékoliv výšky</t>
  </si>
  <si>
    <t xml:space="preserve">4+5</t>
  </si>
  <si>
    <t xml:space="preserve">Vodorovné konstrukce</t>
  </si>
  <si>
    <t xml:space="preserve">31</t>
  </si>
  <si>
    <t xml:space="preserve">451572111</t>
  </si>
  <si>
    <t xml:space="preserve">Lože pod potrubí otevřený výkop z kameniva drobného těženého</t>
  </si>
  <si>
    <t xml:space="preserve">1842250907</t>
  </si>
  <si>
    <t xml:space="preserve">Lože pod potrubí, stoky a drobné objekty v otevřeném výkopu z kameniva drobného těženého 0 až 4 mm</t>
  </si>
  <si>
    <t xml:space="preserve">(23,2+2,2)*0,1*0,6+(27,3+5)*0,8*0,1+10*0,6*0,1</t>
  </si>
  <si>
    <t xml:space="preserve">32</t>
  </si>
  <si>
    <t xml:space="preserve">452311151</t>
  </si>
  <si>
    <t xml:space="preserve">Podkladní desky z betonu prostého tř. C 20/25 otevřený výkop</t>
  </si>
  <si>
    <t xml:space="preserve">-342938332</t>
  </si>
  <si>
    <t xml:space="preserve">Podkladní a zajišťovací konstrukce z betonu prostého v otevřeném výkopu desky pod potrubí, stoky a drobné objekty z betonu tř. C 20/25</t>
  </si>
  <si>
    <t xml:space="preserve">12,6*0,2</t>
  </si>
  <si>
    <t xml:space="preserve">Komunikace pozemní</t>
  </si>
  <si>
    <t xml:space="preserve">33</t>
  </si>
  <si>
    <t xml:space="preserve">564851111</t>
  </si>
  <si>
    <t xml:space="preserve">Podklad ze štěrkodrtě ŠD tl 150 mm</t>
  </si>
  <si>
    <t xml:space="preserve">670598020</t>
  </si>
  <si>
    <t xml:space="preserve">Podklad ze štěrkodrti ŠD s rozprostřením a zhutněním, po zhutnění tl. 150 mm</t>
  </si>
  <si>
    <t xml:space="preserve">34</t>
  </si>
  <si>
    <t xml:space="preserve">564871111</t>
  </si>
  <si>
    <t xml:space="preserve">Podklad ze štěrkodrtě ŠD tl 250 mm</t>
  </si>
  <si>
    <t xml:space="preserve">1361019910</t>
  </si>
  <si>
    <t xml:space="preserve">Podklad ze štěrkodrti ŠD s rozprostřením a zhutněním, po zhutnění tl. 250 mm</t>
  </si>
  <si>
    <t xml:space="preserve">0,6*1,5</t>
  </si>
  <si>
    <t xml:space="preserve">35</t>
  </si>
  <si>
    <t xml:space="preserve">566901233</t>
  </si>
  <si>
    <t xml:space="preserve">Vyspravení podkladu po překopech ing sítí plochy přes 15 m2 štěrkodrtí tl. 200 mm</t>
  </si>
  <si>
    <t xml:space="preserve">996282820</t>
  </si>
  <si>
    <t xml:space="preserve">Vyspravení podkladu po překopech inženýrských sítí plochy přes 15 m2 s rozprostřením a zhutněním štěrkodrtí tl. 200 mm</t>
  </si>
  <si>
    <t xml:space="preserve">25,5*0,8+0,4*1</t>
  </si>
  <si>
    <t xml:space="preserve">36</t>
  </si>
  <si>
    <t xml:space="preserve">566901244</t>
  </si>
  <si>
    <t xml:space="preserve">Vyspravení podkladu po překopech ing sítí plochy přes 15 m2 kamenivem hrubým drceným tl. 250 mm</t>
  </si>
  <si>
    <t xml:space="preserve">904803157</t>
  </si>
  <si>
    <t xml:space="preserve">Vyspravení podkladu po překopech inženýrských sítí plochy přes 15 m2 s rozprostřením a zhutněním kamenivem hrubým drceným tl. 250 mm</t>
  </si>
  <si>
    <t xml:space="preserve">37</t>
  </si>
  <si>
    <t xml:space="preserve">566901261</t>
  </si>
  <si>
    <t xml:space="preserve">Vyspravení podkladu po překopech ing sítí plochy přes 15 m2 obalovaným kamenivem ACP (OK) tl. 100 mm</t>
  </si>
  <si>
    <t xml:space="preserve">-139778341</t>
  </si>
  <si>
    <t xml:space="preserve">Vyspravení podkladu po překopech inženýrských sítí plochy přes 15 m2 s rozprostřením a zhutněním obalovaným kamenivem ACP (OK) tl. 100 mm</t>
  </si>
  <si>
    <t xml:space="preserve">38</t>
  </si>
  <si>
    <t xml:space="preserve">572341111</t>
  </si>
  <si>
    <t xml:space="preserve">Vyspravení krytu komunikací po překopech plochy přes 15 m2 asfalt betonem ACO (AB) tl 50 mm</t>
  </si>
  <si>
    <t xml:space="preserve">1490873538</t>
  </si>
  <si>
    <t xml:space="preserve">Vyspravení krytu komunikací po překopech inženýrských sítí plochy přes 15 m2 asfaltovým betonem ACO (AB), po zhutnění tl. přes 30 do 50 mm</t>
  </si>
  <si>
    <t xml:space="preserve">39</t>
  </si>
  <si>
    <t xml:space="preserve">596211111</t>
  </si>
  <si>
    <t xml:space="preserve">Kladení zámkové dlažby komunikací pro pěší tl 60 mm skupiny A pl do 100 m2</t>
  </si>
  <si>
    <t xml:space="preserve">-1431731778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přes 50 do 100 m2</t>
  </si>
  <si>
    <t xml:space="preserve">1*1,5</t>
  </si>
  <si>
    <t xml:space="preserve">40</t>
  </si>
  <si>
    <t xml:space="preserve">592452180</t>
  </si>
  <si>
    <t xml:space="preserve">dlažba zámková PARKETA přírodní 19,6x9,6x6 cm</t>
  </si>
  <si>
    <t xml:space="preserve">-1654333143</t>
  </si>
  <si>
    <t xml:space="preserve">dlažba skladebná betonová základní 19,6x9,6x6 cm přírodní</t>
  </si>
  <si>
    <t xml:space="preserve">Trubní vedení</t>
  </si>
  <si>
    <t xml:space="preserve">41</t>
  </si>
  <si>
    <t xml:space="preserve">837352221</t>
  </si>
  <si>
    <t xml:space="preserve">Montáž kameninových tvarovek jednoosých s integrovaným těsněním otevřený výkop DN 200</t>
  </si>
  <si>
    <t xml:space="preserve">kus</t>
  </si>
  <si>
    <t xml:space="preserve">-1826357132</t>
  </si>
  <si>
    <t xml:space="preserve">Montáž kameninových tvarovek na potrubí z trub kameninových v otevřeném výkopu s integrovaným těsněním jednoosých DN 200</t>
  </si>
  <si>
    <t xml:space="preserve">42</t>
  </si>
  <si>
    <t xml:space="preserve">597118530</t>
  </si>
  <si>
    <t xml:space="preserve">ucpávka kameninová glazovaná DN200mm spojovací systém F, tř.160</t>
  </si>
  <si>
    <t xml:space="preserve">-1720245195</t>
  </si>
  <si>
    <t xml:space="preserve">43</t>
  </si>
  <si>
    <t xml:space="preserve">871225201</t>
  </si>
  <si>
    <t xml:space="preserve">Montáž kanalizačního potrubí z PE SDR11 otevřený výkop svařovaných elektrotvarovkou D 63 x 5,8 mm</t>
  </si>
  <si>
    <t xml:space="preserve">-806240262</t>
  </si>
  <si>
    <t xml:space="preserve">Montáž kanalizačního potrubí z plastů z polyetylenu PE 100 svařovaných elektrotvarovkou v otevřeném výkopu ve sklonu do 20 % SDR 11/PN16 D 63 x 5,8 mm</t>
  </si>
  <si>
    <t xml:space="preserve">50,5+1+0,5+2,3</t>
  </si>
  <si>
    <t xml:space="preserve">44</t>
  </si>
  <si>
    <t xml:space="preserve">286133820</t>
  </si>
  <si>
    <t xml:space="preserve">potrubí kanalizační tlakové PE100 SDR 11, návin se signalizační vrstvou  63 x 5,8 mm</t>
  </si>
  <si>
    <t xml:space="preserve">1507849518</t>
  </si>
  <si>
    <t xml:space="preserve">potrubí kanalizační tlakové PE100 SDR 11, návin se signalizační vrstvou 63 x 5,8 mm</t>
  </si>
  <si>
    <t xml:space="preserve">45</t>
  </si>
  <si>
    <t xml:space="preserve">871315221</t>
  </si>
  <si>
    <t xml:space="preserve">Kanalizační potrubí z tvrdého PVC jednovrstvé tuhost třídy SN8 DN 160</t>
  </si>
  <si>
    <t xml:space="preserve">-468798757</t>
  </si>
  <si>
    <t xml:space="preserve">Kanalizační potrubí z tvrdého PVC v otevřeném výkopu ve sklonu do 20 %, hladkého plnostěnného jednovrstvého, tuhost třídy SN 8 DN 160</t>
  </si>
  <si>
    <t xml:space="preserve">46</t>
  </si>
  <si>
    <t xml:space="preserve">871355221</t>
  </si>
  <si>
    <t xml:space="preserve">Kanalizační potrubí z tvrdého PVC jednovrstvé tuhost třídy SN8 DN 200</t>
  </si>
  <si>
    <t xml:space="preserve">-168915515</t>
  </si>
  <si>
    <t xml:space="preserve">Kanalizační potrubí z tvrdého PVC v otevřeném výkopu ve sklonu do 20 %, hladkého plnostěnného jednovrstvého, tuhost třídy SN 8 DN 200</t>
  </si>
  <si>
    <t xml:space="preserve">2,2+4</t>
  </si>
  <si>
    <t xml:space="preserve">47</t>
  </si>
  <si>
    <t xml:space="preserve">877315211</t>
  </si>
  <si>
    <t xml:space="preserve">Montáž tvarovek z tvrdého PVC-systém KG nebo z polypropylenu-systém KG 2000 jednoosé DN 150</t>
  </si>
  <si>
    <t xml:space="preserve">2020854894</t>
  </si>
  <si>
    <t xml:space="preserve">Montáž tvarovek na kanalizačním potrubí z trub z plastu z tvrdého PVC nebo z polypropylenu v otevřeném výkopu jednoosých DN 150</t>
  </si>
  <si>
    <t xml:space="preserve">48</t>
  </si>
  <si>
    <t xml:space="preserve">286115280</t>
  </si>
  <si>
    <t xml:space="preserve">přechod z kameninového potrubí kanalizace na plastové KGUS DN 160</t>
  </si>
  <si>
    <t xml:space="preserve">-580242578</t>
  </si>
  <si>
    <t xml:space="preserve">přechod kanalizační KG kamenina-plast DN 160</t>
  </si>
  <si>
    <t xml:space="preserve">49</t>
  </si>
  <si>
    <t xml:space="preserve">286113610</t>
  </si>
  <si>
    <t xml:space="preserve">koleno kanalizace plastové KGB 150x45°</t>
  </si>
  <si>
    <t xml:space="preserve">-823081849</t>
  </si>
  <si>
    <t xml:space="preserve">koleno kanalizace plastové KG 150x45°</t>
  </si>
  <si>
    <t xml:space="preserve">50</t>
  </si>
  <si>
    <t xml:space="preserve">877355211</t>
  </si>
  <si>
    <t xml:space="preserve">Montáž tvarovek z tvrdého PVC-systém KG nebo z polypropylenu-systém KG 2000 jednoosé DN 200</t>
  </si>
  <si>
    <t xml:space="preserve">-1078141241</t>
  </si>
  <si>
    <t xml:space="preserve">Montáž tvarovek na kanalizačním potrubí z trub z plastu z tvrdého PVC nebo z polypropylenu v otevřeném výkopu jednoosých DN 200</t>
  </si>
  <si>
    <t xml:space="preserve">51</t>
  </si>
  <si>
    <t xml:space="preserve">286115300</t>
  </si>
  <si>
    <t xml:space="preserve">přechod z kameninového potrubí kanalizace na plastové KGUS DN 200</t>
  </si>
  <si>
    <t xml:space="preserve">74737237</t>
  </si>
  <si>
    <t xml:space="preserve">přechod kanalizační KG kamenina-plast DN 200</t>
  </si>
  <si>
    <t xml:space="preserve">52</t>
  </si>
  <si>
    <t xml:space="preserve">286115080</t>
  </si>
  <si>
    <t xml:space="preserve">redukce kanalizace plastová KGR 200/160</t>
  </si>
  <si>
    <t xml:space="preserve">720016951</t>
  </si>
  <si>
    <t xml:space="preserve">redukce kanalizace plastová KG 200/160</t>
  </si>
  <si>
    <t xml:space="preserve">53</t>
  </si>
  <si>
    <t xml:space="preserve">877355221</t>
  </si>
  <si>
    <t xml:space="preserve">Montáž tvarovek z tvrdého PVC-systém KG nebo z polypropylenu-systém KG 2000 dvouosé DN 200</t>
  </si>
  <si>
    <t xml:space="preserve">-1413919731</t>
  </si>
  <si>
    <t xml:space="preserve">Montáž tvarovek na kanalizačním potrubí z trub z plastu z tvrdého PVC nebo z polypropylenu v otevřeném výkopu dvouosých DN 200</t>
  </si>
  <si>
    <t xml:space="preserve">54</t>
  </si>
  <si>
    <t xml:space="preserve">286113950</t>
  </si>
  <si>
    <t xml:space="preserve">odbočka kanalizační plastová s hrdlem KGEA-200/150/45°</t>
  </si>
  <si>
    <t xml:space="preserve">-1564462036</t>
  </si>
  <si>
    <t xml:space="preserve">odbočka kanalizační plastová s hrdlem KG 200/150/45°</t>
  </si>
  <si>
    <t xml:space="preserve">55</t>
  </si>
  <si>
    <t xml:space="preserve">892241111</t>
  </si>
  <si>
    <t xml:space="preserve">Tlaková zkouška vodou potrubí do 80</t>
  </si>
  <si>
    <t xml:space="preserve">-89237360</t>
  </si>
  <si>
    <t xml:space="preserve">Tlakové zkoušky vodou na potrubí DN do 80</t>
  </si>
  <si>
    <t xml:space="preserve">56</t>
  </si>
  <si>
    <t xml:space="preserve">892351111R01</t>
  </si>
  <si>
    <t xml:space="preserve">Zkouška těsnosti kanalizace vodou potrubí DN  DN 150 nebo 200</t>
  </si>
  <si>
    <t xml:space="preserve">-1796395383</t>
  </si>
  <si>
    <t xml:space="preserve">Zkouška těsnosti kanalizace vodou potrubí DN DN 150 nebo 200</t>
  </si>
  <si>
    <t xml:space="preserve">4+2,2</t>
  </si>
  <si>
    <t xml:space="preserve">57</t>
  </si>
  <si>
    <t xml:space="preserve">892372111R02</t>
  </si>
  <si>
    <t xml:space="preserve">Zabezpečení konců potrubí DN do 300 při zkouškách těsnosti vodou</t>
  </si>
  <si>
    <t xml:space="preserve">1995587211</t>
  </si>
  <si>
    <t xml:space="preserve">58</t>
  </si>
  <si>
    <t xml:space="preserve">894812315</t>
  </si>
  <si>
    <t xml:space="preserve">Revizní a čistící šachta z PP typ DN 600/200 šachtové dno průtočné</t>
  </si>
  <si>
    <t xml:space="preserve">1438366807</t>
  </si>
  <si>
    <t xml:space="preserve">Revizní a čistící šachta z polypropylenu PP pro hladké trouby DN 600 šachtové dno (DN šachty / DN trubního vedení) DN 600/200 průtočné</t>
  </si>
  <si>
    <t xml:space="preserve">59</t>
  </si>
  <si>
    <t xml:space="preserve">894812331</t>
  </si>
  <si>
    <t xml:space="preserve">Revizní a čistící šachta z PP DN 600 šachtová roura korugovaná světlé hloubky 1000 mm</t>
  </si>
  <si>
    <t xml:space="preserve">1282018664</t>
  </si>
  <si>
    <t xml:space="preserve">Revizní a čistící šachta z polypropylenu PP pro hladké trouby DN 600 roura šachtová korugovaná, světlé hloubky 1 000 mm</t>
  </si>
  <si>
    <t xml:space="preserve">60</t>
  </si>
  <si>
    <t xml:space="preserve">894812339</t>
  </si>
  <si>
    <t xml:space="preserve">Příplatek k rourám revizní a čistící šachty z PP DN 600 za uříznutí šachtové roury</t>
  </si>
  <si>
    <t xml:space="preserve">1142045491</t>
  </si>
  <si>
    <t xml:space="preserve">Revizní a čistící šachta z polypropylenu PP pro hladké trouby DN 600 Příplatek k cenám 2331 - 2334 za uříznutí šachtové roury</t>
  </si>
  <si>
    <t xml:space="preserve">61</t>
  </si>
  <si>
    <t xml:space="preserve">894812378</t>
  </si>
  <si>
    <t xml:space="preserve">Revizní a čistící šachta z PP DN 600 poklop litinový do 40 t s betonovým prstencem a adaptérem</t>
  </si>
  <si>
    <t xml:space="preserve">-1963795111</t>
  </si>
  <si>
    <t xml:space="preserve">Revizní a čistící šachta z polypropylenu PP pro hladké trouby DN 600 poklop (mříž) litinový pro zatížení od 25 t do 40 t s betonovým prstencem a adaptérem</t>
  </si>
  <si>
    <t xml:space="preserve">62</t>
  </si>
  <si>
    <t xml:space="preserve">R01</t>
  </si>
  <si>
    <t xml:space="preserve">Plastová čerpací šachta DN2000, výšky 2,0m, komínek DN600 výšky 0,6 m. Vystrojení šachty dvěma kusy ponorných kalových čerpadel pro plaškové vody (Q=10-15 l/s, H=min. 30 m). Automatická ovládací jednotka. Kompletní montáž. </t>
  </si>
  <si>
    <t xml:space="preserve">-323310185</t>
  </si>
  <si>
    <t xml:space="preserve">Plastová čerpací šachta DN2000, výšky 2,0m, komínek DN600 výšky 0,6 m. Vystrojení šachty dvěma kusy ponorných kalových čerpadel pro plaškové vody (Q=10-15 l/s, H=min. 30 m). Automatická ovládací jednotka. Kompletní montáž.</t>
  </si>
  <si>
    <t xml:space="preserve">63</t>
  </si>
  <si>
    <t xml:space="preserve">899620131</t>
  </si>
  <si>
    <t xml:space="preserve">Obetonování plastové šachty z polypropylenu betonem prostým tř. C 16/20 otevřený výkop</t>
  </si>
  <si>
    <t xml:space="preserve">245329636</t>
  </si>
  <si>
    <t xml:space="preserve">Obetonování plastových šachet z polypropylenu betonem prostým v otevřeném výkopu, beton tř. C 16/20</t>
  </si>
  <si>
    <t xml:space="preserve">(7,1-3,2)*2+(1,13-0,28)*1,4</t>
  </si>
  <si>
    <t xml:space="preserve">Ostatní konstrukce a práce, bourání</t>
  </si>
  <si>
    <t xml:space="preserve">64</t>
  </si>
  <si>
    <t xml:space="preserve">916131213</t>
  </si>
  <si>
    <t xml:space="preserve">Osazení silničního obrubníku betonového stojatého s boční opěrou do lože z betonu prostého</t>
  </si>
  <si>
    <t xml:space="preserve">-894608600</t>
  </si>
  <si>
    <t xml:space="preserve">Osazení silničního obrubníku betonového se zřízením lože, s vyplněním a zatřením spár cementovou maltou stojatého s boční opěrou z betonu prostého tř. C 12/15, do lože z betonu prostého téže značky</t>
  </si>
  <si>
    <t xml:space="preserve">65</t>
  </si>
  <si>
    <t xml:space="preserve">592174920</t>
  </si>
  <si>
    <t xml:space="preserve">obrubník betonový silniční ABO 15-30 100x10x30 cm</t>
  </si>
  <si>
    <t xml:space="preserve">-192494357</t>
  </si>
  <si>
    <t xml:space="preserve">obrubník betonový silniční vibrolisovaný 100x10x30 cm</t>
  </si>
  <si>
    <t xml:space="preserve">66</t>
  </si>
  <si>
    <t xml:space="preserve">916231213</t>
  </si>
  <si>
    <t xml:space="preserve">Osazení chodníkového obrubníku betonového stojatého s boční opěrou do lože z betonu prostého</t>
  </si>
  <si>
    <t xml:space="preserve">842370176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67</t>
  </si>
  <si>
    <t xml:space="preserve">592174100</t>
  </si>
  <si>
    <t xml:space="preserve">obrubník betonový chodníkový ABO 100/10/25 II nat 100x10x25 cm</t>
  </si>
  <si>
    <t xml:space="preserve">-352436368</t>
  </si>
  <si>
    <t xml:space="preserve">obrubník betonový chodníkový 100x10x25 cm</t>
  </si>
  <si>
    <t xml:space="preserve">68</t>
  </si>
  <si>
    <t xml:space="preserve">919735113</t>
  </si>
  <si>
    <t xml:space="preserve">Řezání stávajícího živičného krytu hl do 150 mm</t>
  </si>
  <si>
    <t xml:space="preserve">1243599191</t>
  </si>
  <si>
    <t xml:space="preserve">Řezání stávajícího živičného krytu nebo podkladu hloubky přes 100 do 150 mm</t>
  </si>
  <si>
    <t xml:space="preserve">25,5+2</t>
  </si>
  <si>
    <t xml:space="preserve">69</t>
  </si>
  <si>
    <t xml:space="preserve">952905221</t>
  </si>
  <si>
    <t xml:space="preserve">Očištění stěn a podlah od nánosu fekáliíí tlakovou vodou</t>
  </si>
  <si>
    <t xml:space="preserve">1668087869</t>
  </si>
  <si>
    <t xml:space="preserve">3*6*2+3*3*2+3*6</t>
  </si>
  <si>
    <t xml:space="preserve">70</t>
  </si>
  <si>
    <t xml:space="preserve">R02</t>
  </si>
  <si>
    <t xml:space="preserve">Čerpání fekálií ze septiku, odvodz na městskou ČOV vč. poplatků</t>
  </si>
  <si>
    <t xml:space="preserve">kpl</t>
  </si>
  <si>
    <t xml:space="preserve">-1549326383</t>
  </si>
  <si>
    <t xml:space="preserve">Čerpání fekálií ze septiku, odvodz na městskou ČOV vč. poplatků </t>
  </si>
  <si>
    <t xml:space="preserve">71</t>
  </si>
  <si>
    <t xml:space="preserve">977151117</t>
  </si>
  <si>
    <t xml:space="preserve">Jádrové vrty diamantovými korunkami do D 90 mm do stavebních materiálů</t>
  </si>
  <si>
    <t xml:space="preserve">1086474760</t>
  </si>
  <si>
    <t xml:space="preserve">Jádrové vrty diamantovými korunkami do stavebních materiálů (železobetonu, betonu, cihel, obkladů, dlažeb, kamene) průměru přes 80 do 90 mm</t>
  </si>
  <si>
    <t xml:space="preserve">72</t>
  </si>
  <si>
    <t xml:space="preserve">977151119</t>
  </si>
  <si>
    <t xml:space="preserve">Jádrové vrty diamantovými korunkami do D 110 mm do stavebních materiálů</t>
  </si>
  <si>
    <t xml:space="preserve">613638349</t>
  </si>
  <si>
    <t xml:space="preserve">Jádrové vrty diamantovými korunkami do stavebních materiálů (železobetonu, betonu, cihel, obkladů, dlažeb, kamene) průměru přes 100 do 110 mm</t>
  </si>
  <si>
    <t xml:space="preserve">0,5</t>
  </si>
  <si>
    <t xml:space="preserve">73</t>
  </si>
  <si>
    <t xml:space="preserve">977151126</t>
  </si>
  <si>
    <t xml:space="preserve">Jádrové vrty diamantovými korunkami do D 225 mm do stavebních materiálů</t>
  </si>
  <si>
    <t xml:space="preserve">-1693572528</t>
  </si>
  <si>
    <t xml:space="preserve">Jádrové vrty diamantovými korunkami do stavebních materiálů (železobetonu, betonu, cihel, obkladů, dlažeb, kamene) průměru přes 200 do 225 mm</t>
  </si>
  <si>
    <t xml:space="preserve">997</t>
  </si>
  <si>
    <t xml:space="preserve">Přesun sutě</t>
  </si>
  <si>
    <t xml:space="preserve">74</t>
  </si>
  <si>
    <t xml:space="preserve">997221561</t>
  </si>
  <si>
    <t xml:space="preserve">Vodorovná doprava suti z kusových materiálů do 1 km</t>
  </si>
  <si>
    <t xml:space="preserve">410912376</t>
  </si>
  <si>
    <t xml:space="preserve">Vodorovná doprava suti bez naložení, ale se složením a s hrubým urovnáním z kusových materiálů, na vzdálenost do 1 km</t>
  </si>
  <si>
    <t xml:space="preserve">75</t>
  </si>
  <si>
    <t xml:space="preserve">997221569</t>
  </si>
  <si>
    <t xml:space="preserve">Příplatek ZKD 1 km u vodorovné dopravy suti z kusových materiálů</t>
  </si>
  <si>
    <t xml:space="preserve">2145425848</t>
  </si>
  <si>
    <t xml:space="preserve">Vodorovná doprava suti bez naložení, ale se složením a s hrubým urovnáním Příplatek k ceně za každý další i započatý 1 km přes 1 km</t>
  </si>
  <si>
    <t xml:space="preserve">32,182*14 'Přepočtené koeficientem množství</t>
  </si>
  <si>
    <t xml:space="preserve">76</t>
  </si>
  <si>
    <t xml:space="preserve">997221815</t>
  </si>
  <si>
    <t xml:space="preserve">Poplatek za uložení betonového odpadu na skládce (skládkovné)</t>
  </si>
  <si>
    <t xml:space="preserve">1739247687</t>
  </si>
  <si>
    <t xml:space="preserve">Poplatek za uložení stavebního odpadu na skládce (skládkovné) betonového</t>
  </si>
  <si>
    <t xml:space="preserve">32,183-5,786</t>
  </si>
  <si>
    <t xml:space="preserve">77</t>
  </si>
  <si>
    <t xml:space="preserve">997221845</t>
  </si>
  <si>
    <t xml:space="preserve">Poplatek za uložení odpadu z asfaltových povrchů na skládce (skládkovné)</t>
  </si>
  <si>
    <t xml:space="preserve">249233614</t>
  </si>
  <si>
    <t xml:space="preserve">Poplatek za uložení stavebního odpadu na skládce (skládkovné) z asfaltových povrchů</t>
  </si>
  <si>
    <t xml:space="preserve">5,786</t>
  </si>
  <si>
    <t xml:space="preserve">998</t>
  </si>
  <si>
    <t xml:space="preserve">Přesun hmot</t>
  </si>
  <si>
    <t xml:space="preserve">78</t>
  </si>
  <si>
    <t xml:space="preserve">998223011</t>
  </si>
  <si>
    <t xml:space="preserve">Přesun hmot pro pozemní komunikace s krytem dlážděným</t>
  </si>
  <si>
    <t xml:space="preserve">1306269781</t>
  </si>
  <si>
    <t xml:space="preserve">Přesun hmot pro pozemní komunikace s krytem dlážděným dopravní vzdálenost do 200 m jakékoliv délky objektu</t>
  </si>
  <si>
    <t xml:space="preserve">31,298+7,971+6,750+14,882+0,425+5,822+43,090+7,731+3,410+0,126+0,195+0,155+0,102+0,130+0,058</t>
  </si>
  <si>
    <t xml:space="preserve">79</t>
  </si>
  <si>
    <t xml:space="preserve">998276101</t>
  </si>
  <si>
    <t xml:space="preserve">Přesun hmot pro trubní vedení z trub z plastických hmot otevřený výkop</t>
  </si>
  <si>
    <t xml:space="preserve">1720736778</t>
  </si>
  <si>
    <t xml:space="preserve">Přesun hmot pro trubní vedení hloubené z trub z plastických hmot nebo sklolaminátových pro vodovody nebo kanalizace v otevřeném výkopu dopravní vzdálenost do 15 m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80</t>
  </si>
  <si>
    <t xml:space="preserve">741110053</t>
  </si>
  <si>
    <t xml:space="preserve">Montáž trubka plastová ohebná D přes 35 mm uložená volně</t>
  </si>
  <si>
    <t xml:space="preserve">1107126630</t>
  </si>
  <si>
    <t xml:space="preserve">Montáž trubek elektroinstalačních s nasunutím nebo našroubováním do krabic plastových ohebných, uložených volně, vnější D přes 35 mm</t>
  </si>
  <si>
    <t xml:space="preserve">81</t>
  </si>
  <si>
    <t xml:space="preserve">345713550</t>
  </si>
  <si>
    <t xml:space="preserve">trubka elektroinstalační ohebná Kopoflex, HDPE+LDPE KF 09110</t>
  </si>
  <si>
    <t xml:space="preserve">252383699</t>
  </si>
  <si>
    <t xml:space="preserve">trubka elektroinstalační ohebná dvouplášťová korugovaná D 94/110 mm, HDPE+LDPE</t>
  </si>
  <si>
    <t xml:space="preserve">82</t>
  </si>
  <si>
    <t xml:space="preserve">741122102</t>
  </si>
  <si>
    <t xml:space="preserve">Montáž kabel Cu plný plochý 3x1,5 až 2,5 mm2 zatažený v trubkách (CYKYLo)</t>
  </si>
  <si>
    <t xml:space="preserve">594213691</t>
  </si>
  <si>
    <t xml:space="preserve">Montáž kabelů měděných bez ukončení uložených v trubkách zatažených plných plochých (CYKYLo), počtu a průřezu žil 3x1,5 až 2,5 mm2</t>
  </si>
  <si>
    <t xml:space="preserve">83</t>
  </si>
  <si>
    <t xml:space="preserve">341110360</t>
  </si>
  <si>
    <t xml:space="preserve">kabel silový s Cu jádrem CYKY 3x2,5 mm2</t>
  </si>
  <si>
    <t xml:space="preserve">-1098904844</t>
  </si>
  <si>
    <t xml:space="preserve">84</t>
  </si>
  <si>
    <t xml:space="preserve">998741101</t>
  </si>
  <si>
    <t xml:space="preserve">Přesun hmot tonážní pro silnoproud v objektech v do 6 m</t>
  </si>
  <si>
    <t xml:space="preserve">144167813</t>
  </si>
  <si>
    <t xml:space="preserve">Přesun hmot pro silnoproud stanovený z hmotnosti přesunovaného materiálu vodorovná dopravní vzdálenost do 50 m v objektech výšky do 6 m</t>
  </si>
  <si>
    <t xml:space="preserve">02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…</t>
  </si>
  <si>
    <t xml:space="preserve">1024</t>
  </si>
  <si>
    <t xml:space="preserve">299995953</t>
  </si>
  <si>
    <t xml:space="preserve">Průzkumné, geodetické a projektové práce geodetické práce při provádění stavby</t>
  </si>
  <si>
    <t xml:space="preserve">012303000</t>
  </si>
  <si>
    <t xml:space="preserve">Geodetické práce po výstavbě</t>
  </si>
  <si>
    <t xml:space="preserve">-1469422153</t>
  </si>
  <si>
    <t xml:space="preserve">Průzkumné, geodetické a projektové práce geodetické práce po výstavbě</t>
  </si>
  <si>
    <t xml:space="preserve">013254000</t>
  </si>
  <si>
    <t xml:space="preserve">Dokumentace skutečného provedení stavby</t>
  </si>
  <si>
    <t xml:space="preserve">87558624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619234111</t>
  </si>
  <si>
    <t xml:space="preserve">Základní rozdělení průvodních činností a nákladů zařízení staveniště</t>
  </si>
  <si>
    <t xml:space="preserve">VRN6</t>
  </si>
  <si>
    <t xml:space="preserve">Územní vlivy</t>
  </si>
  <si>
    <t xml:space="preserve">060001000</t>
  </si>
  <si>
    <t xml:space="preserve">-660061131</t>
  </si>
  <si>
    <t xml:space="preserve">Základní rozdělení průvodních činností a nákladů územní vlivy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-931035384</t>
  </si>
  <si>
    <t xml:space="preserve">Hlavní tituly průvodních činností a nákladů provozní vlivy silniční provoz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1/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dkanalizování bytového domu č.p. 964 v ul. Nadační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dr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2. 10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Odry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Petr Elkner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22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Odkanalizování bytov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01 - Odkanalizování bytov...'!P87</f>
        <v>0</v>
      </c>
      <c r="AV52" s="111" t="n">
        <f aca="false">'01 - Odkanalizování bytov...'!J30</f>
        <v>0</v>
      </c>
      <c r="AW52" s="111" t="n">
        <f aca="false">'01 - Odkanalizování bytov...'!J31</f>
        <v>0</v>
      </c>
      <c r="AX52" s="111" t="n">
        <f aca="false">'01 - Odkanalizování bytov...'!J32</f>
        <v>0</v>
      </c>
      <c r="AY52" s="111" t="n">
        <f aca="false">'01 - Odkanalizování bytov...'!J33</f>
        <v>0</v>
      </c>
      <c r="AZ52" s="111" t="n">
        <f aca="false">'01 - Odkanalizování bytov...'!F30</f>
        <v>0</v>
      </c>
      <c r="BA52" s="111" t="n">
        <f aca="false">'01 - Odkanalizování bytov...'!F31</f>
        <v>0</v>
      </c>
      <c r="BB52" s="111" t="n">
        <f aca="false">'01 - Odkanalizování bytov...'!F32</f>
        <v>0</v>
      </c>
      <c r="BC52" s="111" t="n">
        <f aca="false">'01 - Odkanalizování bytov...'!F33</f>
        <v>0</v>
      </c>
      <c r="BD52" s="113" t="n">
        <f aca="false">'01 - Odkanalizování bytov...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22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VON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4</v>
      </c>
      <c r="AR53" s="109"/>
      <c r="AS53" s="116" t="n">
        <v>0</v>
      </c>
      <c r="AT53" s="117" t="n">
        <f aca="false">ROUND(SUM(AV53:AW53),2)</f>
        <v>0</v>
      </c>
      <c r="AU53" s="118" t="n">
        <f aca="false">'02 - VON'!P81</f>
        <v>0</v>
      </c>
      <c r="AV53" s="117" t="n">
        <f aca="false">'02 - VON'!J30</f>
        <v>0</v>
      </c>
      <c r="AW53" s="117" t="n">
        <f aca="false">'02 - VON'!J31</f>
        <v>0</v>
      </c>
      <c r="AX53" s="117" t="n">
        <f aca="false">'02 - VON'!J32</f>
        <v>0</v>
      </c>
      <c r="AY53" s="117" t="n">
        <f aca="false">'02 - VON'!J33</f>
        <v>0</v>
      </c>
      <c r="AZ53" s="117" t="n">
        <f aca="false">'02 - VON'!F30</f>
        <v>0</v>
      </c>
      <c r="BA53" s="117" t="n">
        <f aca="false">'02 - VON'!F31</f>
        <v>0</v>
      </c>
      <c r="BB53" s="117" t="n">
        <f aca="false">'02 - VON'!F32</f>
        <v>0</v>
      </c>
      <c r="BC53" s="117" t="n">
        <f aca="false">'02 - VON'!F33</f>
        <v>0</v>
      </c>
      <c r="BD53" s="119" t="n">
        <f aca="false">'02 - VON'!F34</f>
        <v>0</v>
      </c>
      <c r="BT53" s="115" t="s">
        <v>79</v>
      </c>
      <c r="BV53" s="115" t="s">
        <v>73</v>
      </c>
      <c r="BW53" s="115" t="s">
        <v>85</v>
      </c>
      <c r="BX53" s="115" t="s">
        <v>7</v>
      </c>
      <c r="CL53" s="115"/>
      <c r="CM53" s="115" t="s">
        <v>81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Odkanalizování bytov...'!C2" display="/"/>
    <hyperlink ref="A53" location="'02 - V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  <c r="AZ2" s="125" t="s">
        <v>91</v>
      </c>
      <c r="BA2" s="125"/>
      <c r="BB2" s="125"/>
      <c r="BC2" s="125" t="s">
        <v>92</v>
      </c>
      <c r="BD2" s="125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1</v>
      </c>
      <c r="AZ3" s="125" t="s">
        <v>93</v>
      </c>
      <c r="BA3" s="125" t="s">
        <v>94</v>
      </c>
      <c r="BB3" s="125"/>
      <c r="BC3" s="125" t="s">
        <v>95</v>
      </c>
      <c r="BD3" s="125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  <c r="AZ4" s="125" t="s">
        <v>97</v>
      </c>
      <c r="BA4" s="125"/>
      <c r="BB4" s="125"/>
      <c r="BC4" s="125" t="s">
        <v>79</v>
      </c>
      <c r="BD4" s="125" t="s">
        <v>81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  <c r="AZ5" s="125" t="s">
        <v>98</v>
      </c>
      <c r="BA5" s="125"/>
      <c r="BB5" s="125"/>
      <c r="BC5" s="125" t="s">
        <v>79</v>
      </c>
      <c r="BD5" s="125" t="s">
        <v>81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  <c r="AZ6" s="125" t="s">
        <v>99</v>
      </c>
      <c r="BA6" s="125"/>
      <c r="BB6" s="125"/>
      <c r="BC6" s="125" t="s">
        <v>100</v>
      </c>
      <c r="BD6" s="125" t="s">
        <v>81</v>
      </c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Odkanalizování bytového domu č.p. 964 v ul. Nadační</v>
      </c>
      <c r="F7" s="128"/>
      <c r="G7" s="128"/>
      <c r="H7" s="128"/>
      <c r="I7" s="127"/>
      <c r="J7" s="15"/>
      <c r="K7" s="17"/>
      <c r="AZ7" s="125" t="s">
        <v>101</v>
      </c>
      <c r="BA7" s="125"/>
      <c r="BB7" s="125"/>
      <c r="BC7" s="125" t="s">
        <v>102</v>
      </c>
      <c r="BD7" s="125" t="s">
        <v>81</v>
      </c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9"/>
      <c r="J8" s="32"/>
      <c r="K8" s="36"/>
      <c r="AZ8" s="125" t="s">
        <v>104</v>
      </c>
      <c r="BA8" s="125"/>
      <c r="BB8" s="125"/>
      <c r="BC8" s="125" t="s">
        <v>105</v>
      </c>
      <c r="BD8" s="125" t="s">
        <v>81</v>
      </c>
    </row>
    <row r="9" s="30" customFormat="true" ht="36.95" hidden="false" customHeight="true" outlineLevel="0" collapsed="false">
      <c r="B9" s="31"/>
      <c r="C9" s="32"/>
      <c r="D9" s="32"/>
      <c r="E9" s="130" t="s">
        <v>106</v>
      </c>
      <c r="F9" s="130"/>
      <c r="G9" s="130"/>
      <c r="H9" s="130"/>
      <c r="I9" s="129"/>
      <c r="J9" s="32"/>
      <c r="K9" s="36"/>
      <c r="AZ9" s="125" t="s">
        <v>107</v>
      </c>
      <c r="BA9" s="125"/>
      <c r="BB9" s="125"/>
      <c r="BC9" s="125" t="s">
        <v>108</v>
      </c>
      <c r="BD9" s="125" t="s">
        <v>81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  <c r="AZ10" s="125" t="s">
        <v>109</v>
      </c>
      <c r="BA10" s="125"/>
      <c r="BB10" s="125"/>
      <c r="BC10" s="125" t="s">
        <v>110</v>
      </c>
      <c r="BD10" s="125" t="s">
        <v>81</v>
      </c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22. 10. 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1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1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1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35" hidden="false" customHeight="true" outlineLevel="0" collapsed="false">
      <c r="B27" s="31"/>
      <c r="C27" s="32"/>
      <c r="D27" s="139" t="s">
        <v>37</v>
      </c>
      <c r="E27" s="32"/>
      <c r="F27" s="32"/>
      <c r="G27" s="32"/>
      <c r="H27" s="32"/>
      <c r="I27" s="129"/>
      <c r="J27" s="9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40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41" t="n">
        <f aca="false">ROUND(SUM(BE87:BE341), 2)</f>
        <v>0</v>
      </c>
      <c r="G30" s="32"/>
      <c r="H30" s="32"/>
      <c r="I30" s="142" t="n">
        <v>0.21</v>
      </c>
      <c r="J30" s="141" t="n">
        <f aca="false">ROUND(ROUND((SUM(BE87:BE341)), 2)*I30, 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41" t="n">
        <f aca="false">ROUND(SUM(BF87:BF341), 2)</f>
        <v>0</v>
      </c>
      <c r="G31" s="32"/>
      <c r="H31" s="32"/>
      <c r="I31" s="142" t="n">
        <v>0.15</v>
      </c>
      <c r="J31" s="141" t="n">
        <f aca="false">ROUND(ROUND((SUM(BF87:BF341)), 2)*I31, 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41" t="n">
        <f aca="false">ROUND(SUM(BG87:BG341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41" t="n">
        <f aca="false">ROUND(SUM(BH87:BH341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41" t="n">
        <f aca="false">ROUND(SUM(BI87:BI341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35" hidden="false" customHeight="true" outlineLevel="0" collapsed="false">
      <c r="B36" s="31"/>
      <c r="C36" s="143"/>
      <c r="D36" s="144" t="s">
        <v>47</v>
      </c>
      <c r="E36" s="81"/>
      <c r="F36" s="81"/>
      <c r="G36" s="145" t="s">
        <v>48</v>
      </c>
      <c r="H36" s="146" t="s">
        <v>49</v>
      </c>
      <c r="I36" s="147"/>
      <c r="J36" s="148" t="n">
        <f aca="false">SUM(J27:J34)</f>
        <v>0</v>
      </c>
      <c r="K36" s="149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1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Odkanalizování bytového domu č.p. 964 v ul. Nadační</v>
      </c>
      <c r="F45" s="128"/>
      <c r="G45" s="128"/>
      <c r="H45" s="128"/>
      <c r="I45" s="129"/>
      <c r="J45" s="32"/>
      <c r="K45" s="36"/>
    </row>
    <row r="46" s="30" customFormat="true" ht="14.4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01 - Odkanalizování bytového domu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dry</v>
      </c>
      <c r="G49" s="32"/>
      <c r="H49" s="32"/>
      <c r="I49" s="131" t="s">
        <v>24</v>
      </c>
      <c r="J49" s="72" t="str">
        <f aca="false">IF(J12="","",J12)</f>
        <v>22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Odry</v>
      </c>
      <c r="G51" s="32"/>
      <c r="H51" s="32"/>
      <c r="I51" s="131" t="s">
        <v>32</v>
      </c>
      <c r="J51" s="21" t="str">
        <f aca="false">E21</f>
        <v>Ing. Petr Elkner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112</v>
      </c>
      <c r="D54" s="143"/>
      <c r="E54" s="143"/>
      <c r="F54" s="143"/>
      <c r="G54" s="143"/>
      <c r="H54" s="143"/>
      <c r="I54" s="156"/>
      <c r="J54" s="157" t="s">
        <v>113</v>
      </c>
      <c r="K54" s="158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114</v>
      </c>
      <c r="D56" s="32"/>
      <c r="E56" s="32"/>
      <c r="F56" s="32"/>
      <c r="G56" s="32"/>
      <c r="H56" s="32"/>
      <c r="I56" s="129"/>
      <c r="J56" s="94" t="n">
        <f aca="false">J87</f>
        <v>0</v>
      </c>
      <c r="K56" s="36"/>
      <c r="AU56" s="10" t="s">
        <v>115</v>
      </c>
    </row>
    <row r="57" s="160" customFormat="true" ht="24.95" hidden="false" customHeight="true" outlineLevel="0" collapsed="false">
      <c r="B57" s="161"/>
      <c r="C57" s="162"/>
      <c r="D57" s="163" t="s">
        <v>116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17</v>
      </c>
      <c r="E58" s="172"/>
      <c r="F58" s="172"/>
      <c r="G58" s="172"/>
      <c r="H58" s="172"/>
      <c r="I58" s="173"/>
      <c r="J58" s="174" t="n">
        <f aca="false">J89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18</v>
      </c>
      <c r="E59" s="172"/>
      <c r="F59" s="172"/>
      <c r="G59" s="172"/>
      <c r="H59" s="172"/>
      <c r="I59" s="173"/>
      <c r="J59" s="174" t="n">
        <f aca="false">J175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19</v>
      </c>
      <c r="E60" s="172"/>
      <c r="F60" s="172"/>
      <c r="G60" s="172"/>
      <c r="H60" s="172"/>
      <c r="I60" s="173"/>
      <c r="J60" s="174" t="n">
        <f aca="false">J182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20</v>
      </c>
      <c r="E61" s="172"/>
      <c r="F61" s="172"/>
      <c r="G61" s="172"/>
      <c r="H61" s="172"/>
      <c r="I61" s="173"/>
      <c r="J61" s="174" t="n">
        <f aca="false">J189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21</v>
      </c>
      <c r="E62" s="172"/>
      <c r="F62" s="172"/>
      <c r="G62" s="172"/>
      <c r="H62" s="172"/>
      <c r="I62" s="173"/>
      <c r="J62" s="174" t="n">
        <f aca="false">J214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22</v>
      </c>
      <c r="E63" s="172"/>
      <c r="F63" s="172"/>
      <c r="G63" s="172"/>
      <c r="H63" s="172"/>
      <c r="I63" s="173"/>
      <c r="J63" s="174" t="n">
        <f aca="false">J280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23</v>
      </c>
      <c r="E64" s="172"/>
      <c r="F64" s="172"/>
      <c r="G64" s="172"/>
      <c r="H64" s="172"/>
      <c r="I64" s="173"/>
      <c r="J64" s="174" t="n">
        <f aca="false">J309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24</v>
      </c>
      <c r="E65" s="172"/>
      <c r="F65" s="172"/>
      <c r="G65" s="172"/>
      <c r="H65" s="172"/>
      <c r="I65" s="173"/>
      <c r="J65" s="174" t="n">
        <f aca="false">J321</f>
        <v>0</v>
      </c>
      <c r="K65" s="175"/>
    </row>
    <row r="66" s="160" customFormat="true" ht="24.95" hidden="false" customHeight="true" outlineLevel="0" collapsed="false">
      <c r="B66" s="161"/>
      <c r="C66" s="162"/>
      <c r="D66" s="163" t="s">
        <v>125</v>
      </c>
      <c r="E66" s="164"/>
      <c r="F66" s="164"/>
      <c r="G66" s="164"/>
      <c r="H66" s="164"/>
      <c r="I66" s="165"/>
      <c r="J66" s="166" t="n">
        <f aca="false">J327</f>
        <v>0</v>
      </c>
      <c r="K66" s="167"/>
    </row>
    <row r="67" s="168" customFormat="true" ht="19.9" hidden="false" customHeight="true" outlineLevel="0" collapsed="false">
      <c r="B67" s="169"/>
      <c r="C67" s="170"/>
      <c r="D67" s="171" t="s">
        <v>126</v>
      </c>
      <c r="E67" s="172"/>
      <c r="F67" s="172"/>
      <c r="G67" s="172"/>
      <c r="H67" s="172"/>
      <c r="I67" s="173"/>
      <c r="J67" s="174" t="n">
        <f aca="false">J328</f>
        <v>0</v>
      </c>
      <c r="K67" s="175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9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50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3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27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4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28" t="str">
        <f aca="false">E7</f>
        <v>Odkanalizování bytového domu č.p. 964 v ul. Nadační</v>
      </c>
      <c r="F77" s="128"/>
      <c r="G77" s="128"/>
      <c r="H77" s="128"/>
      <c r="I77" s="176"/>
      <c r="J77" s="59"/>
      <c r="K77" s="59"/>
      <c r="L77" s="57"/>
    </row>
    <row r="78" s="30" customFormat="true" ht="14.45" hidden="false" customHeight="true" outlineLevel="0" collapsed="false">
      <c r="B78" s="31"/>
      <c r="C78" s="62" t="s">
        <v>103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9</f>
        <v>01 - Odkanalizování bytového domu</v>
      </c>
      <c r="F79" s="69"/>
      <c r="G79" s="69"/>
      <c r="H79" s="69"/>
      <c r="I79" s="176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7" t="str">
        <f aca="false">F12</f>
        <v>Odry</v>
      </c>
      <c r="G81" s="59"/>
      <c r="H81" s="59"/>
      <c r="I81" s="178" t="s">
        <v>24</v>
      </c>
      <c r="J81" s="179" t="str">
        <f aca="false">IF(J12="","",J12)</f>
        <v>22. 10. 2018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77" t="str">
        <f aca="false">E15</f>
        <v>Město Odry</v>
      </c>
      <c r="G83" s="59"/>
      <c r="H83" s="59"/>
      <c r="I83" s="178" t="s">
        <v>32</v>
      </c>
      <c r="J83" s="177" t="str">
        <f aca="false">E21</f>
        <v>Ing. Petr Elkner</v>
      </c>
      <c r="K83" s="59"/>
      <c r="L83" s="57"/>
    </row>
    <row r="84" s="30" customFormat="true" ht="14.45" hidden="false" customHeight="true" outlineLevel="0" collapsed="false">
      <c r="B84" s="31"/>
      <c r="C84" s="62" t="s">
        <v>30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10.3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25" hidden="false" customHeight="true" outlineLevel="0" collapsed="false">
      <c r="B86" s="181"/>
      <c r="C86" s="182" t="s">
        <v>128</v>
      </c>
      <c r="D86" s="183" t="s">
        <v>56</v>
      </c>
      <c r="E86" s="183" t="s">
        <v>52</v>
      </c>
      <c r="F86" s="183" t="s">
        <v>129</v>
      </c>
      <c r="G86" s="183" t="s">
        <v>130</v>
      </c>
      <c r="H86" s="183" t="s">
        <v>131</v>
      </c>
      <c r="I86" s="184" t="s">
        <v>132</v>
      </c>
      <c r="J86" s="183" t="s">
        <v>113</v>
      </c>
      <c r="K86" s="185" t="s">
        <v>133</v>
      </c>
      <c r="L86" s="186"/>
      <c r="M86" s="85" t="s">
        <v>134</v>
      </c>
      <c r="N86" s="86" t="s">
        <v>41</v>
      </c>
      <c r="O86" s="86" t="s">
        <v>135</v>
      </c>
      <c r="P86" s="86" t="s">
        <v>136</v>
      </c>
      <c r="Q86" s="86" t="s">
        <v>137</v>
      </c>
      <c r="R86" s="86" t="s">
        <v>138</v>
      </c>
      <c r="S86" s="86" t="s">
        <v>139</v>
      </c>
      <c r="T86" s="87" t="s">
        <v>140</v>
      </c>
    </row>
    <row r="87" s="30" customFormat="true" ht="29.25" hidden="false" customHeight="true" outlineLevel="0" collapsed="false">
      <c r="B87" s="31"/>
      <c r="C87" s="91" t="s">
        <v>114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+P327</f>
        <v>0</v>
      </c>
      <c r="Q87" s="89"/>
      <c r="R87" s="188" t="n">
        <f aca="false">R88+R327</f>
        <v>114.6887056</v>
      </c>
      <c r="S87" s="89"/>
      <c r="T87" s="189" t="n">
        <f aca="false">T88+T327</f>
        <v>32.1818</v>
      </c>
      <c r="AT87" s="10" t="s">
        <v>70</v>
      </c>
      <c r="AU87" s="10" t="s">
        <v>115</v>
      </c>
      <c r="BK87" s="190" t="n">
        <f aca="false">BK88+BK327</f>
        <v>0</v>
      </c>
    </row>
    <row r="88" s="191" customFormat="true" ht="37.35" hidden="false" customHeight="true" outlineLevel="0" collapsed="false">
      <c r="B88" s="192"/>
      <c r="C88" s="193"/>
      <c r="D88" s="194" t="s">
        <v>70</v>
      </c>
      <c r="E88" s="195" t="s">
        <v>141</v>
      </c>
      <c r="F88" s="195" t="s">
        <v>142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175+P182+P189+P214+P280+P309+P321</f>
        <v>0</v>
      </c>
      <c r="Q88" s="200"/>
      <c r="R88" s="201" t="n">
        <f aca="false">R89+R175+R182+R189+R214+R280+R309+R321</f>
        <v>114.6801056</v>
      </c>
      <c r="S88" s="200"/>
      <c r="T88" s="202" t="n">
        <f aca="false">T89+T175+T182+T189+T214+T280+T309+T321</f>
        <v>32.1818</v>
      </c>
      <c r="AR88" s="203" t="s">
        <v>79</v>
      </c>
      <c r="AT88" s="204" t="s">
        <v>70</v>
      </c>
      <c r="AU88" s="204" t="s">
        <v>71</v>
      </c>
      <c r="AY88" s="203" t="s">
        <v>143</v>
      </c>
      <c r="BK88" s="205" t="n">
        <f aca="false">BK89+BK175+BK182+BK189+BK214+BK280+BK309+BK321</f>
        <v>0</v>
      </c>
    </row>
    <row r="89" s="191" customFormat="true" ht="19.9" hidden="false" customHeight="true" outlineLevel="0" collapsed="false">
      <c r="B89" s="192"/>
      <c r="C89" s="193"/>
      <c r="D89" s="206" t="s">
        <v>70</v>
      </c>
      <c r="E89" s="207" t="s">
        <v>79</v>
      </c>
      <c r="F89" s="207" t="s">
        <v>144</v>
      </c>
      <c r="G89" s="193"/>
      <c r="H89" s="193"/>
      <c r="I89" s="196"/>
      <c r="J89" s="208" t="n">
        <f aca="false">BK89</f>
        <v>0</v>
      </c>
      <c r="K89" s="193"/>
      <c r="L89" s="198"/>
      <c r="M89" s="199"/>
      <c r="N89" s="200"/>
      <c r="O89" s="200"/>
      <c r="P89" s="201" t="n">
        <f aca="false">SUM(P90:P174)</f>
        <v>0</v>
      </c>
      <c r="Q89" s="200"/>
      <c r="R89" s="201" t="n">
        <f aca="false">SUM(R90:R174)</f>
        <v>90.879737</v>
      </c>
      <c r="S89" s="200"/>
      <c r="T89" s="202" t="n">
        <f aca="false">SUM(T90:T174)</f>
        <v>6.696</v>
      </c>
      <c r="AR89" s="203" t="s">
        <v>79</v>
      </c>
      <c r="AT89" s="204" t="s">
        <v>70</v>
      </c>
      <c r="AU89" s="204" t="s">
        <v>79</v>
      </c>
      <c r="AY89" s="203" t="s">
        <v>143</v>
      </c>
      <c r="BK89" s="205" t="n">
        <f aca="false">SUM(BK90:BK174)</f>
        <v>0</v>
      </c>
    </row>
    <row r="90" s="30" customFormat="true" ht="22.5" hidden="false" customHeight="true" outlineLevel="0" collapsed="false">
      <c r="B90" s="31"/>
      <c r="C90" s="209" t="s">
        <v>79</v>
      </c>
      <c r="D90" s="209" t="s">
        <v>145</v>
      </c>
      <c r="E90" s="210" t="s">
        <v>146</v>
      </c>
      <c r="F90" s="211" t="s">
        <v>147</v>
      </c>
      <c r="G90" s="212" t="s">
        <v>148</v>
      </c>
      <c r="H90" s="213" t="n">
        <v>1.5</v>
      </c>
      <c r="I90" s="214"/>
      <c r="J90" s="215" t="n">
        <f aca="false">ROUND(I90*H90,2)</f>
        <v>0</v>
      </c>
      <c r="K90" s="211" t="s">
        <v>149</v>
      </c>
      <c r="L90" s="57"/>
      <c r="M90" s="216"/>
      <c r="N90" s="217" t="s">
        <v>42</v>
      </c>
      <c r="O90" s="32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.26</v>
      </c>
      <c r="T90" s="219" t="n">
        <f aca="false">S90*H90</f>
        <v>0.39</v>
      </c>
      <c r="AR90" s="10" t="s">
        <v>150</v>
      </c>
      <c r="AT90" s="10" t="s">
        <v>145</v>
      </c>
      <c r="AU90" s="10" t="s">
        <v>81</v>
      </c>
      <c r="AY90" s="10" t="s">
        <v>143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79</v>
      </c>
      <c r="BK90" s="220" t="n">
        <f aca="false">ROUND(I90*H90,2)</f>
        <v>0</v>
      </c>
      <c r="BL90" s="10" t="s">
        <v>150</v>
      </c>
      <c r="BM90" s="10" t="s">
        <v>151</v>
      </c>
    </row>
    <row r="91" s="30" customFormat="true" ht="40.5" hidden="false" customHeight="false" outlineLevel="0" collapsed="false">
      <c r="B91" s="31"/>
      <c r="C91" s="59"/>
      <c r="D91" s="221" t="s">
        <v>152</v>
      </c>
      <c r="E91" s="59"/>
      <c r="F91" s="222" t="s">
        <v>153</v>
      </c>
      <c r="G91" s="59"/>
      <c r="H91" s="59"/>
      <c r="I91" s="176"/>
      <c r="J91" s="59"/>
      <c r="K91" s="59"/>
      <c r="L91" s="57"/>
      <c r="M91" s="223"/>
      <c r="N91" s="32"/>
      <c r="O91" s="32"/>
      <c r="P91" s="32"/>
      <c r="Q91" s="32"/>
      <c r="R91" s="32"/>
      <c r="S91" s="32"/>
      <c r="T91" s="79"/>
      <c r="AT91" s="10" t="s">
        <v>152</v>
      </c>
      <c r="AU91" s="10" t="s">
        <v>81</v>
      </c>
    </row>
    <row r="92" s="224" customFormat="true" ht="13.5" hidden="false" customHeight="false" outlineLevel="0" collapsed="false">
      <c r="B92" s="225"/>
      <c r="C92" s="226"/>
      <c r="D92" s="227" t="s">
        <v>154</v>
      </c>
      <c r="E92" s="228"/>
      <c r="F92" s="229" t="s">
        <v>155</v>
      </c>
      <c r="G92" s="226"/>
      <c r="H92" s="230" t="n">
        <v>1.5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54</v>
      </c>
      <c r="AU92" s="236" t="s">
        <v>81</v>
      </c>
      <c r="AV92" s="224" t="s">
        <v>81</v>
      </c>
      <c r="AW92" s="224" t="s">
        <v>34</v>
      </c>
      <c r="AX92" s="224" t="s">
        <v>79</v>
      </c>
      <c r="AY92" s="236" t="s">
        <v>143</v>
      </c>
    </row>
    <row r="93" s="30" customFormat="true" ht="22.5" hidden="false" customHeight="true" outlineLevel="0" collapsed="false">
      <c r="B93" s="31"/>
      <c r="C93" s="209" t="s">
        <v>81</v>
      </c>
      <c r="D93" s="209" t="s">
        <v>145</v>
      </c>
      <c r="E93" s="210" t="s">
        <v>156</v>
      </c>
      <c r="F93" s="211" t="s">
        <v>157</v>
      </c>
      <c r="G93" s="212" t="s">
        <v>148</v>
      </c>
      <c r="H93" s="213" t="n">
        <v>26.3</v>
      </c>
      <c r="I93" s="214"/>
      <c r="J93" s="215" t="n">
        <f aca="false">ROUND(I93*H93,2)</f>
        <v>0</v>
      </c>
      <c r="K93" s="211" t="s">
        <v>149</v>
      </c>
      <c r="L93" s="57"/>
      <c r="M93" s="216"/>
      <c r="N93" s="217" t="s">
        <v>42</v>
      </c>
      <c r="O93" s="3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.22</v>
      </c>
      <c r="T93" s="219" t="n">
        <f aca="false">S93*H93</f>
        <v>5.786</v>
      </c>
      <c r="AR93" s="10" t="s">
        <v>150</v>
      </c>
      <c r="AT93" s="10" t="s">
        <v>145</v>
      </c>
      <c r="AU93" s="10" t="s">
        <v>81</v>
      </c>
      <c r="AY93" s="10" t="s">
        <v>143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79</v>
      </c>
      <c r="BK93" s="220" t="n">
        <f aca="false">ROUND(I93*H93,2)</f>
        <v>0</v>
      </c>
      <c r="BL93" s="10" t="s">
        <v>150</v>
      </c>
      <c r="BM93" s="10" t="s">
        <v>158</v>
      </c>
    </row>
    <row r="94" s="30" customFormat="true" ht="40.5" hidden="false" customHeight="false" outlineLevel="0" collapsed="false">
      <c r="B94" s="31"/>
      <c r="C94" s="59"/>
      <c r="D94" s="221" t="s">
        <v>152</v>
      </c>
      <c r="E94" s="59"/>
      <c r="F94" s="222" t="s">
        <v>159</v>
      </c>
      <c r="G94" s="59"/>
      <c r="H94" s="59"/>
      <c r="I94" s="176"/>
      <c r="J94" s="59"/>
      <c r="K94" s="59"/>
      <c r="L94" s="57"/>
      <c r="M94" s="223"/>
      <c r="N94" s="32"/>
      <c r="O94" s="32"/>
      <c r="P94" s="32"/>
      <c r="Q94" s="32"/>
      <c r="R94" s="32"/>
      <c r="S94" s="32"/>
      <c r="T94" s="79"/>
      <c r="AT94" s="10" t="s">
        <v>152</v>
      </c>
      <c r="AU94" s="10" t="s">
        <v>81</v>
      </c>
    </row>
    <row r="95" s="224" customFormat="true" ht="13.5" hidden="false" customHeight="false" outlineLevel="0" collapsed="false">
      <c r="B95" s="225"/>
      <c r="C95" s="226"/>
      <c r="D95" s="227" t="s">
        <v>154</v>
      </c>
      <c r="E95" s="228"/>
      <c r="F95" s="229" t="s">
        <v>160</v>
      </c>
      <c r="G95" s="226"/>
      <c r="H95" s="230" t="n">
        <v>26.3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54</v>
      </c>
      <c r="AU95" s="236" t="s">
        <v>81</v>
      </c>
      <c r="AV95" s="224" t="s">
        <v>81</v>
      </c>
      <c r="AW95" s="224" t="s">
        <v>34</v>
      </c>
      <c r="AX95" s="224" t="s">
        <v>79</v>
      </c>
      <c r="AY95" s="236" t="s">
        <v>143</v>
      </c>
    </row>
    <row r="96" s="30" customFormat="true" ht="22.5" hidden="false" customHeight="true" outlineLevel="0" collapsed="false">
      <c r="B96" s="31"/>
      <c r="C96" s="209" t="s">
        <v>161</v>
      </c>
      <c r="D96" s="209" t="s">
        <v>145</v>
      </c>
      <c r="E96" s="210" t="s">
        <v>162</v>
      </c>
      <c r="F96" s="211" t="s">
        <v>163</v>
      </c>
      <c r="G96" s="212" t="s">
        <v>164</v>
      </c>
      <c r="H96" s="213" t="n">
        <v>1</v>
      </c>
      <c r="I96" s="214"/>
      <c r="J96" s="215" t="n">
        <f aca="false">ROUND(I96*H96,2)</f>
        <v>0</v>
      </c>
      <c r="K96" s="211" t="s">
        <v>149</v>
      </c>
      <c r="L96" s="57"/>
      <c r="M96" s="216"/>
      <c r="N96" s="217" t="s">
        <v>42</v>
      </c>
      <c r="O96" s="3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.23</v>
      </c>
      <c r="T96" s="219" t="n">
        <f aca="false">S96*H96</f>
        <v>0.23</v>
      </c>
      <c r="AR96" s="10" t="s">
        <v>150</v>
      </c>
      <c r="AT96" s="10" t="s">
        <v>145</v>
      </c>
      <c r="AU96" s="10" t="s">
        <v>81</v>
      </c>
      <c r="AY96" s="10" t="s">
        <v>143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79</v>
      </c>
      <c r="BK96" s="220" t="n">
        <f aca="false">ROUND(I96*H96,2)</f>
        <v>0</v>
      </c>
      <c r="BL96" s="10" t="s">
        <v>150</v>
      </c>
      <c r="BM96" s="10" t="s">
        <v>165</v>
      </c>
    </row>
    <row r="97" s="30" customFormat="true" ht="27" hidden="false" customHeight="false" outlineLevel="0" collapsed="false">
      <c r="B97" s="31"/>
      <c r="C97" s="59"/>
      <c r="D97" s="221" t="s">
        <v>152</v>
      </c>
      <c r="E97" s="59"/>
      <c r="F97" s="222" t="s">
        <v>166</v>
      </c>
      <c r="G97" s="59"/>
      <c r="H97" s="59"/>
      <c r="I97" s="176"/>
      <c r="J97" s="59"/>
      <c r="K97" s="59"/>
      <c r="L97" s="57"/>
      <c r="M97" s="223"/>
      <c r="N97" s="32"/>
      <c r="O97" s="32"/>
      <c r="P97" s="32"/>
      <c r="Q97" s="32"/>
      <c r="R97" s="32"/>
      <c r="S97" s="32"/>
      <c r="T97" s="79"/>
      <c r="AT97" s="10" t="s">
        <v>152</v>
      </c>
      <c r="AU97" s="10" t="s">
        <v>81</v>
      </c>
    </row>
    <row r="98" s="224" customFormat="true" ht="13.5" hidden="false" customHeight="false" outlineLevel="0" collapsed="false">
      <c r="B98" s="225"/>
      <c r="C98" s="226"/>
      <c r="D98" s="227" t="s">
        <v>154</v>
      </c>
      <c r="E98" s="228"/>
      <c r="F98" s="229" t="s">
        <v>79</v>
      </c>
      <c r="G98" s="226"/>
      <c r="H98" s="230" t="n">
        <v>1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54</v>
      </c>
      <c r="AU98" s="236" t="s">
        <v>81</v>
      </c>
      <c r="AV98" s="224" t="s">
        <v>81</v>
      </c>
      <c r="AW98" s="224" t="s">
        <v>34</v>
      </c>
      <c r="AX98" s="224" t="s">
        <v>79</v>
      </c>
      <c r="AY98" s="236" t="s">
        <v>143</v>
      </c>
    </row>
    <row r="99" s="30" customFormat="true" ht="22.5" hidden="false" customHeight="true" outlineLevel="0" collapsed="false">
      <c r="B99" s="31"/>
      <c r="C99" s="209" t="s">
        <v>150</v>
      </c>
      <c r="D99" s="209" t="s">
        <v>145</v>
      </c>
      <c r="E99" s="210" t="s">
        <v>167</v>
      </c>
      <c r="F99" s="211" t="s">
        <v>168</v>
      </c>
      <c r="G99" s="212" t="s">
        <v>164</v>
      </c>
      <c r="H99" s="213" t="n">
        <v>1</v>
      </c>
      <c r="I99" s="214"/>
      <c r="J99" s="215" t="n">
        <f aca="false">ROUND(I99*H99,2)</f>
        <v>0</v>
      </c>
      <c r="K99" s="211" t="s">
        <v>149</v>
      </c>
      <c r="L99" s="57"/>
      <c r="M99" s="216"/>
      <c r="N99" s="217" t="s">
        <v>42</v>
      </c>
      <c r="O99" s="3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.29</v>
      </c>
      <c r="T99" s="219" t="n">
        <f aca="false">S99*H99</f>
        <v>0.29</v>
      </c>
      <c r="AR99" s="10" t="s">
        <v>150</v>
      </c>
      <c r="AT99" s="10" t="s">
        <v>145</v>
      </c>
      <c r="AU99" s="10" t="s">
        <v>81</v>
      </c>
      <c r="AY99" s="10" t="s">
        <v>143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79</v>
      </c>
      <c r="BK99" s="220" t="n">
        <f aca="false">ROUND(I99*H99,2)</f>
        <v>0</v>
      </c>
      <c r="BL99" s="10" t="s">
        <v>150</v>
      </c>
      <c r="BM99" s="10" t="s">
        <v>169</v>
      </c>
    </row>
    <row r="100" s="30" customFormat="true" ht="27" hidden="false" customHeight="false" outlineLevel="0" collapsed="false">
      <c r="B100" s="31"/>
      <c r="C100" s="59"/>
      <c r="D100" s="221" t="s">
        <v>152</v>
      </c>
      <c r="E100" s="59"/>
      <c r="F100" s="222" t="s">
        <v>170</v>
      </c>
      <c r="G100" s="59"/>
      <c r="H100" s="59"/>
      <c r="I100" s="176"/>
      <c r="J100" s="59"/>
      <c r="K100" s="59"/>
      <c r="L100" s="57"/>
      <c r="M100" s="223"/>
      <c r="N100" s="32"/>
      <c r="O100" s="32"/>
      <c r="P100" s="32"/>
      <c r="Q100" s="32"/>
      <c r="R100" s="32"/>
      <c r="S100" s="32"/>
      <c r="T100" s="79"/>
      <c r="AT100" s="10" t="s">
        <v>152</v>
      </c>
      <c r="AU100" s="10" t="s">
        <v>81</v>
      </c>
    </row>
    <row r="101" s="224" customFormat="true" ht="13.5" hidden="false" customHeight="false" outlineLevel="0" collapsed="false">
      <c r="B101" s="225"/>
      <c r="C101" s="226"/>
      <c r="D101" s="227" t="s">
        <v>154</v>
      </c>
      <c r="E101" s="228"/>
      <c r="F101" s="229" t="s">
        <v>79</v>
      </c>
      <c r="G101" s="226"/>
      <c r="H101" s="230" t="n">
        <v>1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54</v>
      </c>
      <c r="AU101" s="236" t="s">
        <v>81</v>
      </c>
      <c r="AV101" s="224" t="s">
        <v>81</v>
      </c>
      <c r="AW101" s="224" t="s">
        <v>34</v>
      </c>
      <c r="AX101" s="224" t="s">
        <v>79</v>
      </c>
      <c r="AY101" s="236" t="s">
        <v>143</v>
      </c>
    </row>
    <row r="102" s="30" customFormat="true" ht="22.5" hidden="false" customHeight="true" outlineLevel="0" collapsed="false">
      <c r="B102" s="31"/>
      <c r="C102" s="209" t="s">
        <v>171</v>
      </c>
      <c r="D102" s="209" t="s">
        <v>145</v>
      </c>
      <c r="E102" s="210" t="s">
        <v>172</v>
      </c>
      <c r="F102" s="211" t="s">
        <v>173</v>
      </c>
      <c r="G102" s="212" t="s">
        <v>164</v>
      </c>
      <c r="H102" s="213" t="n">
        <v>5.5</v>
      </c>
      <c r="I102" s="214"/>
      <c r="J102" s="215" t="n">
        <f aca="false">ROUND(I102*H102,2)</f>
        <v>0</v>
      </c>
      <c r="K102" s="211" t="s">
        <v>149</v>
      </c>
      <c r="L102" s="57"/>
      <c r="M102" s="216"/>
      <c r="N102" s="217" t="s">
        <v>42</v>
      </c>
      <c r="O102" s="3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50</v>
      </c>
      <c r="AT102" s="10" t="s">
        <v>145</v>
      </c>
      <c r="AU102" s="10" t="s">
        <v>81</v>
      </c>
      <c r="AY102" s="10" t="s">
        <v>143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79</v>
      </c>
      <c r="BK102" s="220" t="n">
        <f aca="false">ROUND(I102*H102,2)</f>
        <v>0</v>
      </c>
      <c r="BL102" s="10" t="s">
        <v>150</v>
      </c>
      <c r="BM102" s="10" t="s">
        <v>174</v>
      </c>
    </row>
    <row r="103" s="30" customFormat="true" ht="40.5" hidden="false" customHeight="false" outlineLevel="0" collapsed="false">
      <c r="B103" s="31"/>
      <c r="C103" s="59"/>
      <c r="D103" s="221" t="s">
        <v>152</v>
      </c>
      <c r="E103" s="59"/>
      <c r="F103" s="222" t="s">
        <v>175</v>
      </c>
      <c r="G103" s="59"/>
      <c r="H103" s="59"/>
      <c r="I103" s="176"/>
      <c r="J103" s="59"/>
      <c r="K103" s="59"/>
      <c r="L103" s="57"/>
      <c r="M103" s="223"/>
      <c r="N103" s="32"/>
      <c r="O103" s="32"/>
      <c r="P103" s="32"/>
      <c r="Q103" s="32"/>
      <c r="R103" s="32"/>
      <c r="S103" s="32"/>
      <c r="T103" s="79"/>
      <c r="AT103" s="10" t="s">
        <v>152</v>
      </c>
      <c r="AU103" s="10" t="s">
        <v>81</v>
      </c>
    </row>
    <row r="104" s="224" customFormat="true" ht="13.5" hidden="false" customHeight="false" outlineLevel="0" collapsed="false">
      <c r="B104" s="225"/>
      <c r="C104" s="226"/>
      <c r="D104" s="227" t="s">
        <v>154</v>
      </c>
      <c r="E104" s="228"/>
      <c r="F104" s="229" t="s">
        <v>176</v>
      </c>
      <c r="G104" s="226"/>
      <c r="H104" s="230" t="n">
        <v>5.5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54</v>
      </c>
      <c r="AU104" s="236" t="s">
        <v>81</v>
      </c>
      <c r="AV104" s="224" t="s">
        <v>81</v>
      </c>
      <c r="AW104" s="224" t="s">
        <v>34</v>
      </c>
      <c r="AX104" s="224" t="s">
        <v>79</v>
      </c>
      <c r="AY104" s="236" t="s">
        <v>143</v>
      </c>
    </row>
    <row r="105" s="30" customFormat="true" ht="22.5" hidden="false" customHeight="true" outlineLevel="0" collapsed="false">
      <c r="B105" s="31"/>
      <c r="C105" s="209" t="s">
        <v>177</v>
      </c>
      <c r="D105" s="209" t="s">
        <v>145</v>
      </c>
      <c r="E105" s="210" t="s">
        <v>178</v>
      </c>
      <c r="F105" s="211" t="s">
        <v>179</v>
      </c>
      <c r="G105" s="212" t="s">
        <v>180</v>
      </c>
      <c r="H105" s="213" t="n">
        <v>10.632</v>
      </c>
      <c r="I105" s="214"/>
      <c r="J105" s="215" t="n">
        <f aca="false">ROUND(I105*H105,2)</f>
        <v>0</v>
      </c>
      <c r="K105" s="211" t="s">
        <v>149</v>
      </c>
      <c r="L105" s="57"/>
      <c r="M105" s="216"/>
      <c r="N105" s="217" t="s">
        <v>42</v>
      </c>
      <c r="O105" s="32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10" t="s">
        <v>150</v>
      </c>
      <c r="AT105" s="10" t="s">
        <v>145</v>
      </c>
      <c r="AU105" s="10" t="s">
        <v>81</v>
      </c>
      <c r="AY105" s="10" t="s">
        <v>143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79</v>
      </c>
      <c r="BK105" s="220" t="n">
        <f aca="false">ROUND(I105*H105,2)</f>
        <v>0</v>
      </c>
      <c r="BL105" s="10" t="s">
        <v>150</v>
      </c>
      <c r="BM105" s="10" t="s">
        <v>181</v>
      </c>
    </row>
    <row r="106" s="30" customFormat="true" ht="27" hidden="false" customHeight="false" outlineLevel="0" collapsed="false">
      <c r="B106" s="31"/>
      <c r="C106" s="59"/>
      <c r="D106" s="221" t="s">
        <v>152</v>
      </c>
      <c r="E106" s="59"/>
      <c r="F106" s="222" t="s">
        <v>182</v>
      </c>
      <c r="G106" s="59"/>
      <c r="H106" s="59"/>
      <c r="I106" s="176"/>
      <c r="J106" s="59"/>
      <c r="K106" s="59"/>
      <c r="L106" s="57"/>
      <c r="M106" s="223"/>
      <c r="N106" s="32"/>
      <c r="O106" s="32"/>
      <c r="P106" s="32"/>
      <c r="Q106" s="32"/>
      <c r="R106" s="32"/>
      <c r="S106" s="32"/>
      <c r="T106" s="79"/>
      <c r="AT106" s="10" t="s">
        <v>152</v>
      </c>
      <c r="AU106" s="10" t="s">
        <v>81</v>
      </c>
    </row>
    <row r="107" s="224" customFormat="true" ht="13.5" hidden="false" customHeight="false" outlineLevel="0" collapsed="false">
      <c r="B107" s="225"/>
      <c r="C107" s="226"/>
      <c r="D107" s="227" t="s">
        <v>154</v>
      </c>
      <c r="E107" s="228"/>
      <c r="F107" s="229" t="s">
        <v>183</v>
      </c>
      <c r="G107" s="226"/>
      <c r="H107" s="230" t="n">
        <v>10.632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54</v>
      </c>
      <c r="AU107" s="236" t="s">
        <v>81</v>
      </c>
      <c r="AV107" s="224" t="s">
        <v>81</v>
      </c>
      <c r="AW107" s="224" t="s">
        <v>34</v>
      </c>
      <c r="AX107" s="224" t="s">
        <v>79</v>
      </c>
      <c r="AY107" s="236" t="s">
        <v>143</v>
      </c>
    </row>
    <row r="108" s="30" customFormat="true" ht="22.5" hidden="false" customHeight="true" outlineLevel="0" collapsed="false">
      <c r="B108" s="31"/>
      <c r="C108" s="209" t="s">
        <v>184</v>
      </c>
      <c r="D108" s="209" t="s">
        <v>145</v>
      </c>
      <c r="E108" s="210" t="s">
        <v>185</v>
      </c>
      <c r="F108" s="211" t="s">
        <v>186</v>
      </c>
      <c r="G108" s="212" t="s">
        <v>180</v>
      </c>
      <c r="H108" s="213" t="n">
        <v>27.8</v>
      </c>
      <c r="I108" s="214"/>
      <c r="J108" s="215" t="n">
        <f aca="false">ROUND(I108*H108,2)</f>
        <v>0</v>
      </c>
      <c r="K108" s="211" t="s">
        <v>149</v>
      </c>
      <c r="L108" s="57"/>
      <c r="M108" s="216"/>
      <c r="N108" s="217" t="s">
        <v>42</v>
      </c>
      <c r="O108" s="3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50</v>
      </c>
      <c r="AT108" s="10" t="s">
        <v>145</v>
      </c>
      <c r="AU108" s="10" t="s">
        <v>81</v>
      </c>
      <c r="AY108" s="10" t="s">
        <v>143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79</v>
      </c>
      <c r="BK108" s="220" t="n">
        <f aca="false">ROUND(I108*H108,2)</f>
        <v>0</v>
      </c>
      <c r="BL108" s="10" t="s">
        <v>150</v>
      </c>
      <c r="BM108" s="10" t="s">
        <v>187</v>
      </c>
    </row>
    <row r="109" s="30" customFormat="true" ht="27" hidden="false" customHeight="false" outlineLevel="0" collapsed="false">
      <c r="B109" s="31"/>
      <c r="C109" s="59"/>
      <c r="D109" s="221" t="s">
        <v>152</v>
      </c>
      <c r="E109" s="59"/>
      <c r="F109" s="222" t="s">
        <v>188</v>
      </c>
      <c r="G109" s="59"/>
      <c r="H109" s="59"/>
      <c r="I109" s="176"/>
      <c r="J109" s="59"/>
      <c r="K109" s="59"/>
      <c r="L109" s="57"/>
      <c r="M109" s="223"/>
      <c r="N109" s="32"/>
      <c r="O109" s="32"/>
      <c r="P109" s="32"/>
      <c r="Q109" s="32"/>
      <c r="R109" s="32"/>
      <c r="S109" s="32"/>
      <c r="T109" s="79"/>
      <c r="AT109" s="10" t="s">
        <v>152</v>
      </c>
      <c r="AU109" s="10" t="s">
        <v>81</v>
      </c>
    </row>
    <row r="110" s="224" customFormat="true" ht="13.5" hidden="false" customHeight="false" outlineLevel="0" collapsed="false">
      <c r="B110" s="225"/>
      <c r="C110" s="226"/>
      <c r="D110" s="227" t="s">
        <v>154</v>
      </c>
      <c r="E110" s="228" t="s">
        <v>101</v>
      </c>
      <c r="F110" s="229" t="s">
        <v>189</v>
      </c>
      <c r="G110" s="226"/>
      <c r="H110" s="230" t="n">
        <v>27.8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54</v>
      </c>
      <c r="AU110" s="236" t="s">
        <v>81</v>
      </c>
      <c r="AV110" s="224" t="s">
        <v>81</v>
      </c>
      <c r="AW110" s="224" t="s">
        <v>34</v>
      </c>
      <c r="AX110" s="224" t="s">
        <v>79</v>
      </c>
      <c r="AY110" s="236" t="s">
        <v>143</v>
      </c>
    </row>
    <row r="111" s="30" customFormat="true" ht="22.5" hidden="false" customHeight="true" outlineLevel="0" collapsed="false">
      <c r="B111" s="31"/>
      <c r="C111" s="209" t="s">
        <v>190</v>
      </c>
      <c r="D111" s="209" t="s">
        <v>145</v>
      </c>
      <c r="E111" s="210" t="s">
        <v>191</v>
      </c>
      <c r="F111" s="211" t="s">
        <v>192</v>
      </c>
      <c r="G111" s="212" t="s">
        <v>180</v>
      </c>
      <c r="H111" s="213" t="n">
        <v>27.8</v>
      </c>
      <c r="I111" s="214"/>
      <c r="J111" s="215" t="n">
        <f aca="false">ROUND(I111*H111,2)</f>
        <v>0</v>
      </c>
      <c r="K111" s="211" t="s">
        <v>149</v>
      </c>
      <c r="L111" s="57"/>
      <c r="M111" s="216"/>
      <c r="N111" s="217" t="s">
        <v>42</v>
      </c>
      <c r="O111" s="3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10" t="s">
        <v>150</v>
      </c>
      <c r="AT111" s="10" t="s">
        <v>145</v>
      </c>
      <c r="AU111" s="10" t="s">
        <v>81</v>
      </c>
      <c r="AY111" s="10" t="s">
        <v>143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79</v>
      </c>
      <c r="BK111" s="220" t="n">
        <f aca="false">ROUND(I111*H111,2)</f>
        <v>0</v>
      </c>
      <c r="BL111" s="10" t="s">
        <v>150</v>
      </c>
      <c r="BM111" s="10" t="s">
        <v>193</v>
      </c>
    </row>
    <row r="112" s="30" customFormat="true" ht="27" hidden="false" customHeight="false" outlineLevel="0" collapsed="false">
      <c r="B112" s="31"/>
      <c r="C112" s="59"/>
      <c r="D112" s="221" t="s">
        <v>152</v>
      </c>
      <c r="E112" s="59"/>
      <c r="F112" s="222" t="s">
        <v>194</v>
      </c>
      <c r="G112" s="59"/>
      <c r="H112" s="59"/>
      <c r="I112" s="176"/>
      <c r="J112" s="59"/>
      <c r="K112" s="59"/>
      <c r="L112" s="57"/>
      <c r="M112" s="223"/>
      <c r="N112" s="32"/>
      <c r="O112" s="32"/>
      <c r="P112" s="32"/>
      <c r="Q112" s="32"/>
      <c r="R112" s="32"/>
      <c r="S112" s="32"/>
      <c r="T112" s="79"/>
      <c r="AT112" s="10" t="s">
        <v>152</v>
      </c>
      <c r="AU112" s="10" t="s">
        <v>81</v>
      </c>
    </row>
    <row r="113" s="224" customFormat="true" ht="13.5" hidden="false" customHeight="false" outlineLevel="0" collapsed="false">
      <c r="B113" s="225"/>
      <c r="C113" s="226"/>
      <c r="D113" s="227" t="s">
        <v>154</v>
      </c>
      <c r="E113" s="228"/>
      <c r="F113" s="229" t="s">
        <v>101</v>
      </c>
      <c r="G113" s="226"/>
      <c r="H113" s="230" t="n">
        <v>27.8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54</v>
      </c>
      <c r="AU113" s="236" t="s">
        <v>81</v>
      </c>
      <c r="AV113" s="224" t="s">
        <v>81</v>
      </c>
      <c r="AW113" s="224" t="s">
        <v>34</v>
      </c>
      <c r="AX113" s="224" t="s">
        <v>79</v>
      </c>
      <c r="AY113" s="236" t="s">
        <v>143</v>
      </c>
    </row>
    <row r="114" s="30" customFormat="true" ht="22.5" hidden="false" customHeight="true" outlineLevel="0" collapsed="false">
      <c r="B114" s="31"/>
      <c r="C114" s="209" t="s">
        <v>195</v>
      </c>
      <c r="D114" s="209" t="s">
        <v>145</v>
      </c>
      <c r="E114" s="210" t="s">
        <v>196</v>
      </c>
      <c r="F114" s="211" t="s">
        <v>197</v>
      </c>
      <c r="G114" s="212" t="s">
        <v>180</v>
      </c>
      <c r="H114" s="213" t="n">
        <v>31.477</v>
      </c>
      <c r="I114" s="214"/>
      <c r="J114" s="215" t="n">
        <f aca="false">ROUND(I114*H114,2)</f>
        <v>0</v>
      </c>
      <c r="K114" s="211" t="s">
        <v>149</v>
      </c>
      <c r="L114" s="57"/>
      <c r="M114" s="216"/>
      <c r="N114" s="217" t="s">
        <v>42</v>
      </c>
      <c r="O114" s="3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50</v>
      </c>
      <c r="AT114" s="10" t="s">
        <v>145</v>
      </c>
      <c r="AU114" s="10" t="s">
        <v>81</v>
      </c>
      <c r="AY114" s="10" t="s">
        <v>143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79</v>
      </c>
      <c r="BK114" s="220" t="n">
        <f aca="false">ROUND(I114*H114,2)</f>
        <v>0</v>
      </c>
      <c r="BL114" s="10" t="s">
        <v>150</v>
      </c>
      <c r="BM114" s="10" t="s">
        <v>198</v>
      </c>
    </row>
    <row r="115" s="30" customFormat="true" ht="27" hidden="false" customHeight="false" outlineLevel="0" collapsed="false">
      <c r="B115" s="31"/>
      <c r="C115" s="59"/>
      <c r="D115" s="221" t="s">
        <v>152</v>
      </c>
      <c r="E115" s="59"/>
      <c r="F115" s="222" t="s">
        <v>199</v>
      </c>
      <c r="G115" s="59"/>
      <c r="H115" s="59"/>
      <c r="I115" s="176"/>
      <c r="J115" s="59"/>
      <c r="K115" s="59"/>
      <c r="L115" s="57"/>
      <c r="M115" s="223"/>
      <c r="N115" s="32"/>
      <c r="O115" s="32"/>
      <c r="P115" s="32"/>
      <c r="Q115" s="32"/>
      <c r="R115" s="32"/>
      <c r="S115" s="32"/>
      <c r="T115" s="79"/>
      <c r="AT115" s="10" t="s">
        <v>152</v>
      </c>
      <c r="AU115" s="10" t="s">
        <v>81</v>
      </c>
    </row>
    <row r="116" s="224" customFormat="true" ht="13.5" hidden="false" customHeight="false" outlineLevel="0" collapsed="false">
      <c r="B116" s="225"/>
      <c r="C116" s="226"/>
      <c r="D116" s="227" t="s">
        <v>154</v>
      </c>
      <c r="E116" s="228" t="s">
        <v>99</v>
      </c>
      <c r="F116" s="229" t="s">
        <v>200</v>
      </c>
      <c r="G116" s="226"/>
      <c r="H116" s="230" t="n">
        <v>31.477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54</v>
      </c>
      <c r="AU116" s="236" t="s">
        <v>81</v>
      </c>
      <c r="AV116" s="224" t="s">
        <v>81</v>
      </c>
      <c r="AW116" s="224" t="s">
        <v>34</v>
      </c>
      <c r="AX116" s="224" t="s">
        <v>79</v>
      </c>
      <c r="AY116" s="236" t="s">
        <v>143</v>
      </c>
    </row>
    <row r="117" s="30" customFormat="true" ht="22.5" hidden="false" customHeight="true" outlineLevel="0" collapsed="false">
      <c r="B117" s="31"/>
      <c r="C117" s="209" t="s">
        <v>201</v>
      </c>
      <c r="D117" s="209" t="s">
        <v>145</v>
      </c>
      <c r="E117" s="210" t="s">
        <v>202</v>
      </c>
      <c r="F117" s="211" t="s">
        <v>203</v>
      </c>
      <c r="G117" s="212" t="s">
        <v>180</v>
      </c>
      <c r="H117" s="213" t="n">
        <v>31.477</v>
      </c>
      <c r="I117" s="214"/>
      <c r="J117" s="215" t="n">
        <f aca="false">ROUND(I117*H117,2)</f>
        <v>0</v>
      </c>
      <c r="K117" s="211" t="s">
        <v>149</v>
      </c>
      <c r="L117" s="57"/>
      <c r="M117" s="216"/>
      <c r="N117" s="217" t="s">
        <v>42</v>
      </c>
      <c r="O117" s="3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50</v>
      </c>
      <c r="AT117" s="10" t="s">
        <v>145</v>
      </c>
      <c r="AU117" s="10" t="s">
        <v>81</v>
      </c>
      <c r="AY117" s="10" t="s">
        <v>143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79</v>
      </c>
      <c r="BK117" s="220" t="n">
        <f aca="false">ROUND(I117*H117,2)</f>
        <v>0</v>
      </c>
      <c r="BL117" s="10" t="s">
        <v>150</v>
      </c>
      <c r="BM117" s="10" t="s">
        <v>204</v>
      </c>
    </row>
    <row r="118" s="30" customFormat="true" ht="27" hidden="false" customHeight="false" outlineLevel="0" collapsed="false">
      <c r="B118" s="31"/>
      <c r="C118" s="59"/>
      <c r="D118" s="221" t="s">
        <v>152</v>
      </c>
      <c r="E118" s="59"/>
      <c r="F118" s="222" t="s">
        <v>205</v>
      </c>
      <c r="G118" s="59"/>
      <c r="H118" s="59"/>
      <c r="I118" s="176"/>
      <c r="J118" s="59"/>
      <c r="K118" s="59"/>
      <c r="L118" s="57"/>
      <c r="M118" s="223"/>
      <c r="N118" s="32"/>
      <c r="O118" s="32"/>
      <c r="P118" s="32"/>
      <c r="Q118" s="32"/>
      <c r="R118" s="32"/>
      <c r="S118" s="32"/>
      <c r="T118" s="79"/>
      <c r="AT118" s="10" t="s">
        <v>152</v>
      </c>
      <c r="AU118" s="10" t="s">
        <v>81</v>
      </c>
    </row>
    <row r="119" s="224" customFormat="true" ht="13.5" hidden="false" customHeight="false" outlineLevel="0" collapsed="false">
      <c r="B119" s="225"/>
      <c r="C119" s="226"/>
      <c r="D119" s="227" t="s">
        <v>154</v>
      </c>
      <c r="E119" s="228"/>
      <c r="F119" s="229" t="s">
        <v>99</v>
      </c>
      <c r="G119" s="226"/>
      <c r="H119" s="230" t="n">
        <v>31.477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54</v>
      </c>
      <c r="AU119" s="236" t="s">
        <v>81</v>
      </c>
      <c r="AV119" s="224" t="s">
        <v>81</v>
      </c>
      <c r="AW119" s="224" t="s">
        <v>34</v>
      </c>
      <c r="AX119" s="224" t="s">
        <v>79</v>
      </c>
      <c r="AY119" s="236" t="s">
        <v>143</v>
      </c>
    </row>
    <row r="120" s="30" customFormat="true" ht="22.5" hidden="false" customHeight="true" outlineLevel="0" collapsed="false">
      <c r="B120" s="31"/>
      <c r="C120" s="209" t="s">
        <v>206</v>
      </c>
      <c r="D120" s="209" t="s">
        <v>145</v>
      </c>
      <c r="E120" s="210" t="s">
        <v>207</v>
      </c>
      <c r="F120" s="211" t="s">
        <v>208</v>
      </c>
      <c r="G120" s="212" t="s">
        <v>180</v>
      </c>
      <c r="H120" s="213" t="n">
        <v>39.024</v>
      </c>
      <c r="I120" s="214"/>
      <c r="J120" s="215" t="n">
        <f aca="false">ROUND(I120*H120,2)</f>
        <v>0</v>
      </c>
      <c r="K120" s="211" t="s">
        <v>149</v>
      </c>
      <c r="L120" s="57"/>
      <c r="M120" s="216"/>
      <c r="N120" s="217" t="s">
        <v>42</v>
      </c>
      <c r="O120" s="32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50</v>
      </c>
      <c r="AT120" s="10" t="s">
        <v>145</v>
      </c>
      <c r="AU120" s="10" t="s">
        <v>81</v>
      </c>
      <c r="AY120" s="10" t="s">
        <v>143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79</v>
      </c>
      <c r="BK120" s="220" t="n">
        <f aca="false">ROUND(I120*H120,2)</f>
        <v>0</v>
      </c>
      <c r="BL120" s="10" t="s">
        <v>150</v>
      </c>
      <c r="BM120" s="10" t="s">
        <v>209</v>
      </c>
    </row>
    <row r="121" s="30" customFormat="true" ht="27" hidden="false" customHeight="false" outlineLevel="0" collapsed="false">
      <c r="B121" s="31"/>
      <c r="C121" s="59"/>
      <c r="D121" s="221" t="s">
        <v>152</v>
      </c>
      <c r="E121" s="59"/>
      <c r="F121" s="222" t="s">
        <v>210</v>
      </c>
      <c r="G121" s="59"/>
      <c r="H121" s="59"/>
      <c r="I121" s="176"/>
      <c r="J121" s="59"/>
      <c r="K121" s="59"/>
      <c r="L121" s="57"/>
      <c r="M121" s="223"/>
      <c r="N121" s="32"/>
      <c r="O121" s="32"/>
      <c r="P121" s="32"/>
      <c r="Q121" s="32"/>
      <c r="R121" s="32"/>
      <c r="S121" s="32"/>
      <c r="T121" s="79"/>
      <c r="AT121" s="10" t="s">
        <v>152</v>
      </c>
      <c r="AU121" s="10" t="s">
        <v>81</v>
      </c>
    </row>
    <row r="122" s="224" customFormat="true" ht="13.5" hidden="false" customHeight="false" outlineLevel="0" collapsed="false">
      <c r="B122" s="225"/>
      <c r="C122" s="226"/>
      <c r="D122" s="227" t="s">
        <v>154</v>
      </c>
      <c r="E122" s="228" t="s">
        <v>107</v>
      </c>
      <c r="F122" s="229" t="s">
        <v>211</v>
      </c>
      <c r="G122" s="226"/>
      <c r="H122" s="230" t="n">
        <v>39.024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54</v>
      </c>
      <c r="AU122" s="236" t="s">
        <v>81</v>
      </c>
      <c r="AV122" s="224" t="s">
        <v>81</v>
      </c>
      <c r="AW122" s="224" t="s">
        <v>34</v>
      </c>
      <c r="AX122" s="224" t="s">
        <v>79</v>
      </c>
      <c r="AY122" s="236" t="s">
        <v>143</v>
      </c>
    </row>
    <row r="123" s="30" customFormat="true" ht="22.5" hidden="false" customHeight="true" outlineLevel="0" collapsed="false">
      <c r="B123" s="31"/>
      <c r="C123" s="209" t="s">
        <v>212</v>
      </c>
      <c r="D123" s="209" t="s">
        <v>145</v>
      </c>
      <c r="E123" s="210" t="s">
        <v>213</v>
      </c>
      <c r="F123" s="211" t="s">
        <v>214</v>
      </c>
      <c r="G123" s="212" t="s">
        <v>180</v>
      </c>
      <c r="H123" s="213" t="n">
        <v>39.024</v>
      </c>
      <c r="I123" s="214"/>
      <c r="J123" s="215" t="n">
        <f aca="false">ROUND(I123*H123,2)</f>
        <v>0</v>
      </c>
      <c r="K123" s="211" t="s">
        <v>149</v>
      </c>
      <c r="L123" s="57"/>
      <c r="M123" s="216"/>
      <c r="N123" s="217" t="s">
        <v>42</v>
      </c>
      <c r="O123" s="32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10" t="s">
        <v>150</v>
      </c>
      <c r="AT123" s="10" t="s">
        <v>145</v>
      </c>
      <c r="AU123" s="10" t="s">
        <v>81</v>
      </c>
      <c r="AY123" s="10" t="s">
        <v>143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79</v>
      </c>
      <c r="BK123" s="220" t="n">
        <f aca="false">ROUND(I123*H123,2)</f>
        <v>0</v>
      </c>
      <c r="BL123" s="10" t="s">
        <v>150</v>
      </c>
      <c r="BM123" s="10" t="s">
        <v>215</v>
      </c>
    </row>
    <row r="124" s="30" customFormat="true" ht="27" hidden="false" customHeight="false" outlineLevel="0" collapsed="false">
      <c r="B124" s="31"/>
      <c r="C124" s="59"/>
      <c r="D124" s="221" t="s">
        <v>152</v>
      </c>
      <c r="E124" s="59"/>
      <c r="F124" s="222" t="s">
        <v>216</v>
      </c>
      <c r="G124" s="59"/>
      <c r="H124" s="59"/>
      <c r="I124" s="176"/>
      <c r="J124" s="59"/>
      <c r="K124" s="59"/>
      <c r="L124" s="57"/>
      <c r="M124" s="223"/>
      <c r="N124" s="32"/>
      <c r="O124" s="32"/>
      <c r="P124" s="32"/>
      <c r="Q124" s="32"/>
      <c r="R124" s="32"/>
      <c r="S124" s="32"/>
      <c r="T124" s="79"/>
      <c r="AT124" s="10" t="s">
        <v>152</v>
      </c>
      <c r="AU124" s="10" t="s">
        <v>81</v>
      </c>
    </row>
    <row r="125" s="224" customFormat="true" ht="13.5" hidden="false" customHeight="false" outlineLevel="0" collapsed="false">
      <c r="B125" s="225"/>
      <c r="C125" s="226"/>
      <c r="D125" s="227" t="s">
        <v>154</v>
      </c>
      <c r="E125" s="228"/>
      <c r="F125" s="229" t="s">
        <v>107</v>
      </c>
      <c r="G125" s="226"/>
      <c r="H125" s="230" t="n">
        <v>39.024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54</v>
      </c>
      <c r="AU125" s="236" t="s">
        <v>81</v>
      </c>
      <c r="AV125" s="224" t="s">
        <v>81</v>
      </c>
      <c r="AW125" s="224" t="s">
        <v>34</v>
      </c>
      <c r="AX125" s="224" t="s">
        <v>79</v>
      </c>
      <c r="AY125" s="236" t="s">
        <v>143</v>
      </c>
    </row>
    <row r="126" s="30" customFormat="true" ht="22.5" hidden="false" customHeight="true" outlineLevel="0" collapsed="false">
      <c r="B126" s="31"/>
      <c r="C126" s="209" t="s">
        <v>217</v>
      </c>
      <c r="D126" s="209" t="s">
        <v>145</v>
      </c>
      <c r="E126" s="210" t="s">
        <v>218</v>
      </c>
      <c r="F126" s="211" t="s">
        <v>219</v>
      </c>
      <c r="G126" s="212" t="s">
        <v>180</v>
      </c>
      <c r="H126" s="213" t="n">
        <v>1.56</v>
      </c>
      <c r="I126" s="214"/>
      <c r="J126" s="215" t="n">
        <f aca="false">ROUND(I126*H126,2)</f>
        <v>0</v>
      </c>
      <c r="K126" s="211" t="s">
        <v>149</v>
      </c>
      <c r="L126" s="57"/>
      <c r="M126" s="216"/>
      <c r="N126" s="217" t="s">
        <v>42</v>
      </c>
      <c r="O126" s="32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150</v>
      </c>
      <c r="AT126" s="10" t="s">
        <v>145</v>
      </c>
      <c r="AU126" s="10" t="s">
        <v>81</v>
      </c>
      <c r="AY126" s="10" t="s">
        <v>143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79</v>
      </c>
      <c r="BK126" s="220" t="n">
        <f aca="false">ROUND(I126*H126,2)</f>
        <v>0</v>
      </c>
      <c r="BL126" s="10" t="s">
        <v>150</v>
      </c>
      <c r="BM126" s="10" t="s">
        <v>220</v>
      </c>
    </row>
    <row r="127" s="30" customFormat="true" ht="27" hidden="false" customHeight="false" outlineLevel="0" collapsed="false">
      <c r="B127" s="31"/>
      <c r="C127" s="59"/>
      <c r="D127" s="221" t="s">
        <v>152</v>
      </c>
      <c r="E127" s="59"/>
      <c r="F127" s="222" t="s">
        <v>221</v>
      </c>
      <c r="G127" s="59"/>
      <c r="H127" s="59"/>
      <c r="I127" s="176"/>
      <c r="J127" s="59"/>
      <c r="K127" s="59"/>
      <c r="L127" s="57"/>
      <c r="M127" s="223"/>
      <c r="N127" s="32"/>
      <c r="O127" s="32"/>
      <c r="P127" s="32"/>
      <c r="Q127" s="32"/>
      <c r="R127" s="32"/>
      <c r="S127" s="32"/>
      <c r="T127" s="79"/>
      <c r="AT127" s="10" t="s">
        <v>152</v>
      </c>
      <c r="AU127" s="10" t="s">
        <v>81</v>
      </c>
    </row>
    <row r="128" s="224" customFormat="true" ht="13.5" hidden="false" customHeight="false" outlineLevel="0" collapsed="false">
      <c r="B128" s="225"/>
      <c r="C128" s="226"/>
      <c r="D128" s="227" t="s">
        <v>154</v>
      </c>
      <c r="E128" s="228" t="s">
        <v>104</v>
      </c>
      <c r="F128" s="229" t="s">
        <v>222</v>
      </c>
      <c r="G128" s="226"/>
      <c r="H128" s="230" t="n">
        <v>1.56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54</v>
      </c>
      <c r="AU128" s="236" t="s">
        <v>81</v>
      </c>
      <c r="AV128" s="224" t="s">
        <v>81</v>
      </c>
      <c r="AW128" s="224" t="s">
        <v>34</v>
      </c>
      <c r="AX128" s="224" t="s">
        <v>79</v>
      </c>
      <c r="AY128" s="236" t="s">
        <v>143</v>
      </c>
    </row>
    <row r="129" s="30" customFormat="true" ht="31.5" hidden="false" customHeight="true" outlineLevel="0" collapsed="false">
      <c r="B129" s="31"/>
      <c r="C129" s="209" t="s">
        <v>223</v>
      </c>
      <c r="D129" s="209" t="s">
        <v>145</v>
      </c>
      <c r="E129" s="210" t="s">
        <v>224</v>
      </c>
      <c r="F129" s="211" t="s">
        <v>225</v>
      </c>
      <c r="G129" s="212" t="s">
        <v>180</v>
      </c>
      <c r="H129" s="213" t="n">
        <v>1.56</v>
      </c>
      <c r="I129" s="214"/>
      <c r="J129" s="215" t="n">
        <f aca="false">ROUND(I129*H129,2)</f>
        <v>0</v>
      </c>
      <c r="K129" s="211" t="s">
        <v>149</v>
      </c>
      <c r="L129" s="57"/>
      <c r="M129" s="216"/>
      <c r="N129" s="217" t="s">
        <v>42</v>
      </c>
      <c r="O129" s="3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0" t="s">
        <v>150</v>
      </c>
      <c r="AT129" s="10" t="s">
        <v>145</v>
      </c>
      <c r="AU129" s="10" t="s">
        <v>81</v>
      </c>
      <c r="AY129" s="10" t="s">
        <v>143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79</v>
      </c>
      <c r="BK129" s="220" t="n">
        <f aca="false">ROUND(I129*H129,2)</f>
        <v>0</v>
      </c>
      <c r="BL129" s="10" t="s">
        <v>150</v>
      </c>
      <c r="BM129" s="10" t="s">
        <v>226</v>
      </c>
    </row>
    <row r="130" s="30" customFormat="true" ht="40.5" hidden="false" customHeight="false" outlineLevel="0" collapsed="false">
      <c r="B130" s="31"/>
      <c r="C130" s="59"/>
      <c r="D130" s="221" t="s">
        <v>152</v>
      </c>
      <c r="E130" s="59"/>
      <c r="F130" s="222" t="s">
        <v>227</v>
      </c>
      <c r="G130" s="59"/>
      <c r="H130" s="59"/>
      <c r="I130" s="176"/>
      <c r="J130" s="59"/>
      <c r="K130" s="59"/>
      <c r="L130" s="57"/>
      <c r="M130" s="223"/>
      <c r="N130" s="32"/>
      <c r="O130" s="32"/>
      <c r="P130" s="32"/>
      <c r="Q130" s="32"/>
      <c r="R130" s="32"/>
      <c r="S130" s="32"/>
      <c r="T130" s="79"/>
      <c r="AT130" s="10" t="s">
        <v>152</v>
      </c>
      <c r="AU130" s="10" t="s">
        <v>81</v>
      </c>
    </row>
    <row r="131" s="224" customFormat="true" ht="13.5" hidden="false" customHeight="false" outlineLevel="0" collapsed="false">
      <c r="B131" s="225"/>
      <c r="C131" s="226"/>
      <c r="D131" s="227" t="s">
        <v>154</v>
      </c>
      <c r="E131" s="228"/>
      <c r="F131" s="229" t="s">
        <v>104</v>
      </c>
      <c r="G131" s="226"/>
      <c r="H131" s="230" t="n">
        <v>1.56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54</v>
      </c>
      <c r="AU131" s="236" t="s">
        <v>81</v>
      </c>
      <c r="AV131" s="224" t="s">
        <v>81</v>
      </c>
      <c r="AW131" s="224" t="s">
        <v>34</v>
      </c>
      <c r="AX131" s="224" t="s">
        <v>79</v>
      </c>
      <c r="AY131" s="236" t="s">
        <v>143</v>
      </c>
    </row>
    <row r="132" s="30" customFormat="true" ht="22.5" hidden="false" customHeight="true" outlineLevel="0" collapsed="false">
      <c r="B132" s="31"/>
      <c r="C132" s="209" t="s">
        <v>10</v>
      </c>
      <c r="D132" s="209" t="s">
        <v>145</v>
      </c>
      <c r="E132" s="210" t="s">
        <v>228</v>
      </c>
      <c r="F132" s="211" t="s">
        <v>229</v>
      </c>
      <c r="G132" s="212" t="s">
        <v>148</v>
      </c>
      <c r="H132" s="213" t="n">
        <v>106</v>
      </c>
      <c r="I132" s="214"/>
      <c r="J132" s="215" t="n">
        <f aca="false">ROUND(I132*H132,2)</f>
        <v>0</v>
      </c>
      <c r="K132" s="211" t="s">
        <v>149</v>
      </c>
      <c r="L132" s="57"/>
      <c r="M132" s="216"/>
      <c r="N132" s="217" t="s">
        <v>42</v>
      </c>
      <c r="O132" s="32"/>
      <c r="P132" s="218" t="n">
        <f aca="false">O132*H132</f>
        <v>0</v>
      </c>
      <c r="Q132" s="218" t="n">
        <v>0.00199</v>
      </c>
      <c r="R132" s="218" t="n">
        <f aca="false">Q132*H132</f>
        <v>0.21094</v>
      </c>
      <c r="S132" s="218" t="n">
        <v>0</v>
      </c>
      <c r="T132" s="219" t="n">
        <f aca="false">S132*H132</f>
        <v>0</v>
      </c>
      <c r="AR132" s="10" t="s">
        <v>150</v>
      </c>
      <c r="AT132" s="10" t="s">
        <v>145</v>
      </c>
      <c r="AU132" s="10" t="s">
        <v>81</v>
      </c>
      <c r="AY132" s="10" t="s">
        <v>143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79</v>
      </c>
      <c r="BK132" s="220" t="n">
        <f aca="false">ROUND(I132*H132,2)</f>
        <v>0</v>
      </c>
      <c r="BL132" s="10" t="s">
        <v>150</v>
      </c>
      <c r="BM132" s="10" t="s">
        <v>230</v>
      </c>
    </row>
    <row r="133" s="30" customFormat="true" ht="27" hidden="false" customHeight="false" outlineLevel="0" collapsed="false">
      <c r="B133" s="31"/>
      <c r="C133" s="59"/>
      <c r="D133" s="221" t="s">
        <v>152</v>
      </c>
      <c r="E133" s="59"/>
      <c r="F133" s="222" t="s">
        <v>231</v>
      </c>
      <c r="G133" s="59"/>
      <c r="H133" s="59"/>
      <c r="I133" s="176"/>
      <c r="J133" s="59"/>
      <c r="K133" s="59"/>
      <c r="L133" s="57"/>
      <c r="M133" s="223"/>
      <c r="N133" s="32"/>
      <c r="O133" s="32"/>
      <c r="P133" s="32"/>
      <c r="Q133" s="32"/>
      <c r="R133" s="32"/>
      <c r="S133" s="32"/>
      <c r="T133" s="79"/>
      <c r="AT133" s="10" t="s">
        <v>152</v>
      </c>
      <c r="AU133" s="10" t="s">
        <v>81</v>
      </c>
    </row>
    <row r="134" s="224" customFormat="true" ht="13.5" hidden="false" customHeight="false" outlineLevel="0" collapsed="false">
      <c r="B134" s="225"/>
      <c r="C134" s="226"/>
      <c r="D134" s="227" t="s">
        <v>154</v>
      </c>
      <c r="E134" s="228"/>
      <c r="F134" s="229" t="s">
        <v>232</v>
      </c>
      <c r="G134" s="226"/>
      <c r="H134" s="230" t="n">
        <v>106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54</v>
      </c>
      <c r="AU134" s="236" t="s">
        <v>81</v>
      </c>
      <c r="AV134" s="224" t="s">
        <v>81</v>
      </c>
      <c r="AW134" s="224" t="s">
        <v>34</v>
      </c>
      <c r="AX134" s="224" t="s">
        <v>79</v>
      </c>
      <c r="AY134" s="236" t="s">
        <v>143</v>
      </c>
    </row>
    <row r="135" s="30" customFormat="true" ht="22.5" hidden="false" customHeight="true" outlineLevel="0" collapsed="false">
      <c r="B135" s="31"/>
      <c r="C135" s="209" t="s">
        <v>233</v>
      </c>
      <c r="D135" s="209" t="s">
        <v>145</v>
      </c>
      <c r="E135" s="210" t="s">
        <v>234</v>
      </c>
      <c r="F135" s="211" t="s">
        <v>235</v>
      </c>
      <c r="G135" s="212" t="s">
        <v>148</v>
      </c>
      <c r="H135" s="213" t="n">
        <v>106</v>
      </c>
      <c r="I135" s="214"/>
      <c r="J135" s="215" t="n">
        <f aca="false">ROUND(I135*H135,2)</f>
        <v>0</v>
      </c>
      <c r="K135" s="211" t="s">
        <v>149</v>
      </c>
      <c r="L135" s="57"/>
      <c r="M135" s="216"/>
      <c r="N135" s="217" t="s">
        <v>42</v>
      </c>
      <c r="O135" s="3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150</v>
      </c>
      <c r="AT135" s="10" t="s">
        <v>145</v>
      </c>
      <c r="AU135" s="10" t="s">
        <v>81</v>
      </c>
      <c r="AY135" s="10" t="s">
        <v>143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79</v>
      </c>
      <c r="BK135" s="220" t="n">
        <f aca="false">ROUND(I135*H135,2)</f>
        <v>0</v>
      </c>
      <c r="BL135" s="10" t="s">
        <v>150</v>
      </c>
      <c r="BM135" s="10" t="s">
        <v>236</v>
      </c>
    </row>
    <row r="136" s="30" customFormat="true" ht="27" hidden="false" customHeight="false" outlineLevel="0" collapsed="false">
      <c r="B136" s="31"/>
      <c r="C136" s="59"/>
      <c r="D136" s="221" t="s">
        <v>152</v>
      </c>
      <c r="E136" s="59"/>
      <c r="F136" s="222" t="s">
        <v>237</v>
      </c>
      <c r="G136" s="59"/>
      <c r="H136" s="59"/>
      <c r="I136" s="176"/>
      <c r="J136" s="59"/>
      <c r="K136" s="59"/>
      <c r="L136" s="57"/>
      <c r="M136" s="223"/>
      <c r="N136" s="32"/>
      <c r="O136" s="32"/>
      <c r="P136" s="32"/>
      <c r="Q136" s="32"/>
      <c r="R136" s="32"/>
      <c r="S136" s="32"/>
      <c r="T136" s="79"/>
      <c r="AT136" s="10" t="s">
        <v>152</v>
      </c>
      <c r="AU136" s="10" t="s">
        <v>81</v>
      </c>
    </row>
    <row r="137" s="224" customFormat="true" ht="13.5" hidden="false" customHeight="false" outlineLevel="0" collapsed="false">
      <c r="B137" s="225"/>
      <c r="C137" s="226"/>
      <c r="D137" s="227" t="s">
        <v>154</v>
      </c>
      <c r="E137" s="228"/>
      <c r="F137" s="229" t="s">
        <v>232</v>
      </c>
      <c r="G137" s="226"/>
      <c r="H137" s="230" t="n">
        <v>106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54</v>
      </c>
      <c r="AU137" s="236" t="s">
        <v>81</v>
      </c>
      <c r="AV137" s="224" t="s">
        <v>81</v>
      </c>
      <c r="AW137" s="224" t="s">
        <v>34</v>
      </c>
      <c r="AX137" s="224" t="s">
        <v>79</v>
      </c>
      <c r="AY137" s="236" t="s">
        <v>143</v>
      </c>
    </row>
    <row r="138" s="30" customFormat="true" ht="22.5" hidden="false" customHeight="true" outlineLevel="0" collapsed="false">
      <c r="B138" s="31"/>
      <c r="C138" s="209" t="s">
        <v>238</v>
      </c>
      <c r="D138" s="209" t="s">
        <v>145</v>
      </c>
      <c r="E138" s="210" t="s">
        <v>239</v>
      </c>
      <c r="F138" s="211" t="s">
        <v>240</v>
      </c>
      <c r="G138" s="212" t="s">
        <v>180</v>
      </c>
      <c r="H138" s="213" t="n">
        <v>61.859</v>
      </c>
      <c r="I138" s="214"/>
      <c r="J138" s="215" t="n">
        <f aca="false">ROUND(I138*H138,2)</f>
        <v>0</v>
      </c>
      <c r="K138" s="211" t="s">
        <v>149</v>
      </c>
      <c r="L138" s="57"/>
      <c r="M138" s="216"/>
      <c r="N138" s="217" t="s">
        <v>42</v>
      </c>
      <c r="O138" s="3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10" t="s">
        <v>150</v>
      </c>
      <c r="AT138" s="10" t="s">
        <v>145</v>
      </c>
      <c r="AU138" s="10" t="s">
        <v>81</v>
      </c>
      <c r="AY138" s="10" t="s">
        <v>143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79</v>
      </c>
      <c r="BK138" s="220" t="n">
        <f aca="false">ROUND(I138*H138,2)</f>
        <v>0</v>
      </c>
      <c r="BL138" s="10" t="s">
        <v>150</v>
      </c>
      <c r="BM138" s="10" t="s">
        <v>241</v>
      </c>
    </row>
    <row r="139" s="30" customFormat="true" ht="40.5" hidden="false" customHeight="false" outlineLevel="0" collapsed="false">
      <c r="B139" s="31"/>
      <c r="C139" s="59"/>
      <c r="D139" s="221" t="s">
        <v>152</v>
      </c>
      <c r="E139" s="59"/>
      <c r="F139" s="222" t="s">
        <v>242</v>
      </c>
      <c r="G139" s="59"/>
      <c r="H139" s="59"/>
      <c r="I139" s="176"/>
      <c r="J139" s="59"/>
      <c r="K139" s="59"/>
      <c r="L139" s="57"/>
      <c r="M139" s="223"/>
      <c r="N139" s="32"/>
      <c r="O139" s="32"/>
      <c r="P139" s="32"/>
      <c r="Q139" s="32"/>
      <c r="R139" s="32"/>
      <c r="S139" s="32"/>
      <c r="T139" s="79"/>
      <c r="AT139" s="10" t="s">
        <v>152</v>
      </c>
      <c r="AU139" s="10" t="s">
        <v>81</v>
      </c>
    </row>
    <row r="140" s="224" customFormat="true" ht="13.5" hidden="false" customHeight="false" outlineLevel="0" collapsed="false">
      <c r="B140" s="225"/>
      <c r="C140" s="226"/>
      <c r="D140" s="227" t="s">
        <v>154</v>
      </c>
      <c r="E140" s="228"/>
      <c r="F140" s="229" t="s">
        <v>243</v>
      </c>
      <c r="G140" s="226"/>
      <c r="H140" s="230" t="n">
        <v>61.859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54</v>
      </c>
      <c r="AU140" s="236" t="s">
        <v>81</v>
      </c>
      <c r="AV140" s="224" t="s">
        <v>81</v>
      </c>
      <c r="AW140" s="224" t="s">
        <v>34</v>
      </c>
      <c r="AX140" s="224" t="s">
        <v>79</v>
      </c>
      <c r="AY140" s="236" t="s">
        <v>143</v>
      </c>
    </row>
    <row r="141" s="30" customFormat="true" ht="31.5" hidden="false" customHeight="true" outlineLevel="0" collapsed="false">
      <c r="B141" s="31"/>
      <c r="C141" s="209" t="s">
        <v>244</v>
      </c>
      <c r="D141" s="209" t="s">
        <v>145</v>
      </c>
      <c r="E141" s="210" t="s">
        <v>245</v>
      </c>
      <c r="F141" s="211" t="s">
        <v>246</v>
      </c>
      <c r="G141" s="212" t="s">
        <v>180</v>
      </c>
      <c r="H141" s="213" t="n">
        <v>61.859</v>
      </c>
      <c r="I141" s="214"/>
      <c r="J141" s="215" t="n">
        <f aca="false">ROUND(I141*H141,2)</f>
        <v>0</v>
      </c>
      <c r="K141" s="211" t="s">
        <v>149</v>
      </c>
      <c r="L141" s="57"/>
      <c r="M141" s="216"/>
      <c r="N141" s="217" t="s">
        <v>42</v>
      </c>
      <c r="O141" s="32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AR141" s="10" t="s">
        <v>150</v>
      </c>
      <c r="AT141" s="10" t="s">
        <v>145</v>
      </c>
      <c r="AU141" s="10" t="s">
        <v>81</v>
      </c>
      <c r="AY141" s="10" t="s">
        <v>143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79</v>
      </c>
      <c r="BK141" s="220" t="n">
        <f aca="false">ROUND(I141*H141,2)</f>
        <v>0</v>
      </c>
      <c r="BL141" s="10" t="s">
        <v>150</v>
      </c>
      <c r="BM141" s="10" t="s">
        <v>247</v>
      </c>
    </row>
    <row r="142" s="30" customFormat="true" ht="40.5" hidden="false" customHeight="false" outlineLevel="0" collapsed="false">
      <c r="B142" s="31"/>
      <c r="C142" s="59"/>
      <c r="D142" s="221" t="s">
        <v>152</v>
      </c>
      <c r="E142" s="59"/>
      <c r="F142" s="222" t="s">
        <v>248</v>
      </c>
      <c r="G142" s="59"/>
      <c r="H142" s="59"/>
      <c r="I142" s="176"/>
      <c r="J142" s="59"/>
      <c r="K142" s="59"/>
      <c r="L142" s="57"/>
      <c r="M142" s="223"/>
      <c r="N142" s="32"/>
      <c r="O142" s="32"/>
      <c r="P142" s="32"/>
      <c r="Q142" s="32"/>
      <c r="R142" s="32"/>
      <c r="S142" s="32"/>
      <c r="T142" s="79"/>
      <c r="AT142" s="10" t="s">
        <v>152</v>
      </c>
      <c r="AU142" s="10" t="s">
        <v>81</v>
      </c>
    </row>
    <row r="143" s="224" customFormat="true" ht="13.5" hidden="false" customHeight="false" outlineLevel="0" collapsed="false">
      <c r="B143" s="225"/>
      <c r="C143" s="226"/>
      <c r="D143" s="227" t="s">
        <v>154</v>
      </c>
      <c r="E143" s="228"/>
      <c r="F143" s="229" t="s">
        <v>243</v>
      </c>
      <c r="G143" s="226"/>
      <c r="H143" s="230" t="n">
        <v>61.859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54</v>
      </c>
      <c r="AU143" s="236" t="s">
        <v>81</v>
      </c>
      <c r="AV143" s="224" t="s">
        <v>81</v>
      </c>
      <c r="AW143" s="224" t="s">
        <v>34</v>
      </c>
      <c r="AX143" s="224" t="s">
        <v>79</v>
      </c>
      <c r="AY143" s="236" t="s">
        <v>143</v>
      </c>
    </row>
    <row r="144" s="30" customFormat="true" ht="22.5" hidden="false" customHeight="true" outlineLevel="0" collapsed="false">
      <c r="B144" s="31"/>
      <c r="C144" s="209" t="s">
        <v>249</v>
      </c>
      <c r="D144" s="209" t="s">
        <v>145</v>
      </c>
      <c r="E144" s="210" t="s">
        <v>250</v>
      </c>
      <c r="F144" s="211" t="s">
        <v>251</v>
      </c>
      <c r="G144" s="212" t="s">
        <v>180</v>
      </c>
      <c r="H144" s="213" t="n">
        <v>61.859</v>
      </c>
      <c r="I144" s="214"/>
      <c r="J144" s="215" t="n">
        <f aca="false">ROUND(I144*H144,2)</f>
        <v>0</v>
      </c>
      <c r="K144" s="211" t="s">
        <v>149</v>
      </c>
      <c r="L144" s="57"/>
      <c r="M144" s="216"/>
      <c r="N144" s="217" t="s">
        <v>42</v>
      </c>
      <c r="O144" s="32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10" t="s">
        <v>150</v>
      </c>
      <c r="AT144" s="10" t="s">
        <v>145</v>
      </c>
      <c r="AU144" s="10" t="s">
        <v>81</v>
      </c>
      <c r="AY144" s="10" t="s">
        <v>143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79</v>
      </c>
      <c r="BK144" s="220" t="n">
        <f aca="false">ROUND(I144*H144,2)</f>
        <v>0</v>
      </c>
      <c r="BL144" s="10" t="s">
        <v>150</v>
      </c>
      <c r="BM144" s="10" t="s">
        <v>252</v>
      </c>
    </row>
    <row r="145" s="30" customFormat="true" ht="13.5" hidden="false" customHeight="false" outlineLevel="0" collapsed="false">
      <c r="B145" s="31"/>
      <c r="C145" s="59"/>
      <c r="D145" s="221" t="s">
        <v>152</v>
      </c>
      <c r="E145" s="59"/>
      <c r="F145" s="222" t="s">
        <v>251</v>
      </c>
      <c r="G145" s="59"/>
      <c r="H145" s="59"/>
      <c r="I145" s="176"/>
      <c r="J145" s="59"/>
      <c r="K145" s="59"/>
      <c r="L145" s="57"/>
      <c r="M145" s="223"/>
      <c r="N145" s="32"/>
      <c r="O145" s="32"/>
      <c r="P145" s="32"/>
      <c r="Q145" s="32"/>
      <c r="R145" s="32"/>
      <c r="S145" s="32"/>
      <c r="T145" s="79"/>
      <c r="AT145" s="10" t="s">
        <v>152</v>
      </c>
      <c r="AU145" s="10" t="s">
        <v>81</v>
      </c>
    </row>
    <row r="146" s="224" customFormat="true" ht="13.5" hidden="false" customHeight="false" outlineLevel="0" collapsed="false">
      <c r="B146" s="225"/>
      <c r="C146" s="226"/>
      <c r="D146" s="227" t="s">
        <v>154</v>
      </c>
      <c r="E146" s="228"/>
      <c r="F146" s="229" t="s">
        <v>243</v>
      </c>
      <c r="G146" s="226"/>
      <c r="H146" s="230" t="n">
        <v>61.859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54</v>
      </c>
      <c r="AU146" s="236" t="s">
        <v>81</v>
      </c>
      <c r="AV146" s="224" t="s">
        <v>81</v>
      </c>
      <c r="AW146" s="224" t="s">
        <v>34</v>
      </c>
      <c r="AX146" s="224" t="s">
        <v>79</v>
      </c>
      <c r="AY146" s="236" t="s">
        <v>143</v>
      </c>
    </row>
    <row r="147" s="30" customFormat="true" ht="22.5" hidden="false" customHeight="true" outlineLevel="0" collapsed="false">
      <c r="B147" s="31"/>
      <c r="C147" s="209" t="s">
        <v>253</v>
      </c>
      <c r="D147" s="209" t="s">
        <v>145</v>
      </c>
      <c r="E147" s="210" t="s">
        <v>254</v>
      </c>
      <c r="F147" s="211" t="s">
        <v>255</v>
      </c>
      <c r="G147" s="212" t="s">
        <v>256</v>
      </c>
      <c r="H147" s="213" t="n">
        <v>111.346</v>
      </c>
      <c r="I147" s="214"/>
      <c r="J147" s="215" t="n">
        <f aca="false">ROUND(I147*H147,2)</f>
        <v>0</v>
      </c>
      <c r="K147" s="211" t="s">
        <v>149</v>
      </c>
      <c r="L147" s="57"/>
      <c r="M147" s="216"/>
      <c r="N147" s="217" t="s">
        <v>42</v>
      </c>
      <c r="O147" s="3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50</v>
      </c>
      <c r="AT147" s="10" t="s">
        <v>145</v>
      </c>
      <c r="AU147" s="10" t="s">
        <v>81</v>
      </c>
      <c r="AY147" s="10" t="s">
        <v>143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79</v>
      </c>
      <c r="BK147" s="220" t="n">
        <f aca="false">ROUND(I147*H147,2)</f>
        <v>0</v>
      </c>
      <c r="BL147" s="10" t="s">
        <v>150</v>
      </c>
      <c r="BM147" s="10" t="s">
        <v>257</v>
      </c>
    </row>
    <row r="148" s="30" customFormat="true" ht="13.5" hidden="false" customHeight="false" outlineLevel="0" collapsed="false">
      <c r="B148" s="31"/>
      <c r="C148" s="59"/>
      <c r="D148" s="221" t="s">
        <v>152</v>
      </c>
      <c r="E148" s="59"/>
      <c r="F148" s="222" t="s">
        <v>258</v>
      </c>
      <c r="G148" s="59"/>
      <c r="H148" s="59"/>
      <c r="I148" s="176"/>
      <c r="J148" s="59"/>
      <c r="K148" s="59"/>
      <c r="L148" s="57"/>
      <c r="M148" s="223"/>
      <c r="N148" s="32"/>
      <c r="O148" s="32"/>
      <c r="P148" s="32"/>
      <c r="Q148" s="32"/>
      <c r="R148" s="32"/>
      <c r="S148" s="32"/>
      <c r="T148" s="79"/>
      <c r="AT148" s="10" t="s">
        <v>152</v>
      </c>
      <c r="AU148" s="10" t="s">
        <v>81</v>
      </c>
    </row>
    <row r="149" s="224" customFormat="true" ht="13.5" hidden="false" customHeight="false" outlineLevel="0" collapsed="false">
      <c r="B149" s="225"/>
      <c r="C149" s="226"/>
      <c r="D149" s="227" t="s">
        <v>154</v>
      </c>
      <c r="E149" s="228"/>
      <c r="F149" s="229" t="s">
        <v>259</v>
      </c>
      <c r="G149" s="226"/>
      <c r="H149" s="230" t="n">
        <v>111.346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54</v>
      </c>
      <c r="AU149" s="236" t="s">
        <v>81</v>
      </c>
      <c r="AV149" s="224" t="s">
        <v>81</v>
      </c>
      <c r="AW149" s="224" t="s">
        <v>34</v>
      </c>
      <c r="AX149" s="224" t="s">
        <v>79</v>
      </c>
      <c r="AY149" s="236" t="s">
        <v>143</v>
      </c>
    </row>
    <row r="150" s="30" customFormat="true" ht="22.5" hidden="false" customHeight="true" outlineLevel="0" collapsed="false">
      <c r="B150" s="31"/>
      <c r="C150" s="209" t="s">
        <v>9</v>
      </c>
      <c r="D150" s="209" t="s">
        <v>145</v>
      </c>
      <c r="E150" s="210" t="s">
        <v>260</v>
      </c>
      <c r="F150" s="211" t="s">
        <v>261</v>
      </c>
      <c r="G150" s="212" t="s">
        <v>180</v>
      </c>
      <c r="H150" s="213" t="n">
        <v>38.002</v>
      </c>
      <c r="I150" s="214"/>
      <c r="J150" s="215" t="n">
        <f aca="false">ROUND(I150*H150,2)</f>
        <v>0</v>
      </c>
      <c r="K150" s="211" t="s">
        <v>149</v>
      </c>
      <c r="L150" s="57"/>
      <c r="M150" s="216"/>
      <c r="N150" s="217" t="s">
        <v>42</v>
      </c>
      <c r="O150" s="32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10" t="s">
        <v>150</v>
      </c>
      <c r="AT150" s="10" t="s">
        <v>145</v>
      </c>
      <c r="AU150" s="10" t="s">
        <v>81</v>
      </c>
      <c r="AY150" s="10" t="s">
        <v>143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79</v>
      </c>
      <c r="BK150" s="220" t="n">
        <f aca="false">ROUND(I150*H150,2)</f>
        <v>0</v>
      </c>
      <c r="BL150" s="10" t="s">
        <v>150</v>
      </c>
      <c r="BM150" s="10" t="s">
        <v>262</v>
      </c>
    </row>
    <row r="151" s="30" customFormat="true" ht="27" hidden="false" customHeight="false" outlineLevel="0" collapsed="false">
      <c r="B151" s="31"/>
      <c r="C151" s="59"/>
      <c r="D151" s="221" t="s">
        <v>152</v>
      </c>
      <c r="E151" s="59"/>
      <c r="F151" s="222" t="s">
        <v>263</v>
      </c>
      <c r="G151" s="59"/>
      <c r="H151" s="59"/>
      <c r="I151" s="176"/>
      <c r="J151" s="59"/>
      <c r="K151" s="59"/>
      <c r="L151" s="57"/>
      <c r="M151" s="223"/>
      <c r="N151" s="32"/>
      <c r="O151" s="32"/>
      <c r="P151" s="32"/>
      <c r="Q151" s="32"/>
      <c r="R151" s="32"/>
      <c r="S151" s="32"/>
      <c r="T151" s="79"/>
      <c r="AT151" s="10" t="s">
        <v>152</v>
      </c>
      <c r="AU151" s="10" t="s">
        <v>81</v>
      </c>
    </row>
    <row r="152" s="224" customFormat="true" ht="27" hidden="false" customHeight="false" outlineLevel="0" collapsed="false">
      <c r="B152" s="225"/>
      <c r="C152" s="226"/>
      <c r="D152" s="227" t="s">
        <v>154</v>
      </c>
      <c r="E152" s="228" t="s">
        <v>109</v>
      </c>
      <c r="F152" s="229" t="s">
        <v>264</v>
      </c>
      <c r="G152" s="226"/>
      <c r="H152" s="230" t="n">
        <v>38.002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54</v>
      </c>
      <c r="AU152" s="236" t="s">
        <v>81</v>
      </c>
      <c r="AV152" s="224" t="s">
        <v>81</v>
      </c>
      <c r="AW152" s="224" t="s">
        <v>34</v>
      </c>
      <c r="AX152" s="224" t="s">
        <v>79</v>
      </c>
      <c r="AY152" s="236" t="s">
        <v>143</v>
      </c>
    </row>
    <row r="153" s="30" customFormat="true" ht="22.5" hidden="false" customHeight="true" outlineLevel="0" collapsed="false">
      <c r="B153" s="31"/>
      <c r="C153" s="209" t="s">
        <v>265</v>
      </c>
      <c r="D153" s="209" t="s">
        <v>145</v>
      </c>
      <c r="E153" s="210" t="s">
        <v>266</v>
      </c>
      <c r="F153" s="211" t="s">
        <v>267</v>
      </c>
      <c r="G153" s="212" t="s">
        <v>180</v>
      </c>
      <c r="H153" s="213" t="n">
        <v>47.72</v>
      </c>
      <c r="I153" s="214"/>
      <c r="J153" s="215" t="n">
        <f aca="false">ROUND(I153*H153,2)</f>
        <v>0</v>
      </c>
      <c r="K153" s="211" t="s">
        <v>149</v>
      </c>
      <c r="L153" s="57"/>
      <c r="M153" s="216"/>
      <c r="N153" s="217" t="s">
        <v>42</v>
      </c>
      <c r="O153" s="32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AR153" s="10" t="s">
        <v>150</v>
      </c>
      <c r="AT153" s="10" t="s">
        <v>145</v>
      </c>
      <c r="AU153" s="10" t="s">
        <v>81</v>
      </c>
      <c r="AY153" s="10" t="s">
        <v>143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79</v>
      </c>
      <c r="BK153" s="220" t="n">
        <f aca="false">ROUND(I153*H153,2)</f>
        <v>0</v>
      </c>
      <c r="BL153" s="10" t="s">
        <v>150</v>
      </c>
      <c r="BM153" s="10" t="s">
        <v>268</v>
      </c>
    </row>
    <row r="154" s="30" customFormat="true" ht="27" hidden="false" customHeight="false" outlineLevel="0" collapsed="false">
      <c r="B154" s="31"/>
      <c r="C154" s="59"/>
      <c r="D154" s="221" t="s">
        <v>152</v>
      </c>
      <c r="E154" s="59"/>
      <c r="F154" s="222" t="s">
        <v>269</v>
      </c>
      <c r="G154" s="59"/>
      <c r="H154" s="59"/>
      <c r="I154" s="176"/>
      <c r="J154" s="59"/>
      <c r="K154" s="59"/>
      <c r="L154" s="57"/>
      <c r="M154" s="223"/>
      <c r="N154" s="32"/>
      <c r="O154" s="32"/>
      <c r="P154" s="32"/>
      <c r="Q154" s="32"/>
      <c r="R154" s="32"/>
      <c r="S154" s="32"/>
      <c r="T154" s="79"/>
      <c r="AT154" s="10" t="s">
        <v>152</v>
      </c>
      <c r="AU154" s="10" t="s">
        <v>81</v>
      </c>
    </row>
    <row r="155" s="224" customFormat="true" ht="13.5" hidden="false" customHeight="false" outlineLevel="0" collapsed="false">
      <c r="B155" s="225"/>
      <c r="C155" s="226"/>
      <c r="D155" s="227" t="s">
        <v>154</v>
      </c>
      <c r="E155" s="228"/>
      <c r="F155" s="229" t="s">
        <v>270</v>
      </c>
      <c r="G155" s="226"/>
      <c r="H155" s="230" t="n">
        <v>47.72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54</v>
      </c>
      <c r="AU155" s="236" t="s">
        <v>81</v>
      </c>
      <c r="AV155" s="224" t="s">
        <v>81</v>
      </c>
      <c r="AW155" s="224" t="s">
        <v>34</v>
      </c>
      <c r="AX155" s="224" t="s">
        <v>79</v>
      </c>
      <c r="AY155" s="236" t="s">
        <v>143</v>
      </c>
    </row>
    <row r="156" s="30" customFormat="true" ht="22.5" hidden="false" customHeight="true" outlineLevel="0" collapsed="false">
      <c r="B156" s="31"/>
      <c r="C156" s="209" t="s">
        <v>271</v>
      </c>
      <c r="D156" s="209" t="s">
        <v>145</v>
      </c>
      <c r="E156" s="210" t="s">
        <v>272</v>
      </c>
      <c r="F156" s="211" t="s">
        <v>273</v>
      </c>
      <c r="G156" s="212" t="s">
        <v>180</v>
      </c>
      <c r="H156" s="213" t="n">
        <v>18.179</v>
      </c>
      <c r="I156" s="214"/>
      <c r="J156" s="215" t="n">
        <f aca="false">ROUND(I156*H156,2)</f>
        <v>0</v>
      </c>
      <c r="K156" s="211" t="s">
        <v>149</v>
      </c>
      <c r="L156" s="57"/>
      <c r="M156" s="216"/>
      <c r="N156" s="217" t="s">
        <v>42</v>
      </c>
      <c r="O156" s="3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150</v>
      </c>
      <c r="AT156" s="10" t="s">
        <v>145</v>
      </c>
      <c r="AU156" s="10" t="s">
        <v>81</v>
      </c>
      <c r="AY156" s="10" t="s">
        <v>143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79</v>
      </c>
      <c r="BK156" s="220" t="n">
        <f aca="false">ROUND(I156*H156,2)</f>
        <v>0</v>
      </c>
      <c r="BL156" s="10" t="s">
        <v>150</v>
      </c>
      <c r="BM156" s="10" t="s">
        <v>274</v>
      </c>
    </row>
    <row r="157" s="30" customFormat="true" ht="40.5" hidden="false" customHeight="false" outlineLevel="0" collapsed="false">
      <c r="B157" s="31"/>
      <c r="C157" s="59"/>
      <c r="D157" s="221" t="s">
        <v>152</v>
      </c>
      <c r="E157" s="59"/>
      <c r="F157" s="222" t="s">
        <v>275</v>
      </c>
      <c r="G157" s="59"/>
      <c r="H157" s="59"/>
      <c r="I157" s="176"/>
      <c r="J157" s="59"/>
      <c r="K157" s="59"/>
      <c r="L157" s="57"/>
      <c r="M157" s="223"/>
      <c r="N157" s="32"/>
      <c r="O157" s="32"/>
      <c r="P157" s="32"/>
      <c r="Q157" s="32"/>
      <c r="R157" s="32"/>
      <c r="S157" s="32"/>
      <c r="T157" s="79"/>
      <c r="AT157" s="10" t="s">
        <v>152</v>
      </c>
      <c r="AU157" s="10" t="s">
        <v>81</v>
      </c>
    </row>
    <row r="158" s="224" customFormat="true" ht="40.5" hidden="false" customHeight="false" outlineLevel="0" collapsed="false">
      <c r="B158" s="225"/>
      <c r="C158" s="226"/>
      <c r="D158" s="227" t="s">
        <v>154</v>
      </c>
      <c r="E158" s="228" t="s">
        <v>93</v>
      </c>
      <c r="F158" s="229" t="s">
        <v>276</v>
      </c>
      <c r="G158" s="226"/>
      <c r="H158" s="230" t="n">
        <v>18.179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54</v>
      </c>
      <c r="AU158" s="236" t="s">
        <v>81</v>
      </c>
      <c r="AV158" s="224" t="s">
        <v>81</v>
      </c>
      <c r="AW158" s="224" t="s">
        <v>34</v>
      </c>
      <c r="AX158" s="224" t="s">
        <v>79</v>
      </c>
      <c r="AY158" s="236" t="s">
        <v>143</v>
      </c>
    </row>
    <row r="159" s="30" customFormat="true" ht="22.5" hidden="false" customHeight="true" outlineLevel="0" collapsed="false">
      <c r="B159" s="31"/>
      <c r="C159" s="237" t="s">
        <v>277</v>
      </c>
      <c r="D159" s="237" t="s">
        <v>278</v>
      </c>
      <c r="E159" s="238" t="s">
        <v>279</v>
      </c>
      <c r="F159" s="239" t="s">
        <v>280</v>
      </c>
      <c r="G159" s="240" t="s">
        <v>256</v>
      </c>
      <c r="H159" s="241" t="n">
        <v>36.358</v>
      </c>
      <c r="I159" s="242"/>
      <c r="J159" s="243" t="n">
        <f aca="false">ROUND(I159*H159,2)</f>
        <v>0</v>
      </c>
      <c r="K159" s="239" t="s">
        <v>149</v>
      </c>
      <c r="L159" s="244"/>
      <c r="M159" s="245"/>
      <c r="N159" s="246" t="s">
        <v>42</v>
      </c>
      <c r="O159" s="32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10" t="s">
        <v>190</v>
      </c>
      <c r="AT159" s="10" t="s">
        <v>278</v>
      </c>
      <c r="AU159" s="10" t="s">
        <v>81</v>
      </c>
      <c r="AY159" s="10" t="s">
        <v>143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79</v>
      </c>
      <c r="BK159" s="220" t="n">
        <f aca="false">ROUND(I159*H159,2)</f>
        <v>0</v>
      </c>
      <c r="BL159" s="10" t="s">
        <v>150</v>
      </c>
      <c r="BM159" s="10" t="s">
        <v>281</v>
      </c>
    </row>
    <row r="160" s="30" customFormat="true" ht="13.5" hidden="false" customHeight="false" outlineLevel="0" collapsed="false">
      <c r="B160" s="31"/>
      <c r="C160" s="59"/>
      <c r="D160" s="221" t="s">
        <v>152</v>
      </c>
      <c r="E160" s="59"/>
      <c r="F160" s="222" t="s">
        <v>280</v>
      </c>
      <c r="G160" s="59"/>
      <c r="H160" s="59"/>
      <c r="I160" s="176"/>
      <c r="J160" s="59"/>
      <c r="K160" s="59"/>
      <c r="L160" s="57"/>
      <c r="M160" s="223"/>
      <c r="N160" s="32"/>
      <c r="O160" s="32"/>
      <c r="P160" s="32"/>
      <c r="Q160" s="32"/>
      <c r="R160" s="32"/>
      <c r="S160" s="32"/>
      <c r="T160" s="79"/>
      <c r="AT160" s="10" t="s">
        <v>152</v>
      </c>
      <c r="AU160" s="10" t="s">
        <v>81</v>
      </c>
    </row>
    <row r="161" s="224" customFormat="true" ht="13.5" hidden="false" customHeight="false" outlineLevel="0" collapsed="false">
      <c r="B161" s="225"/>
      <c r="C161" s="226"/>
      <c r="D161" s="221" t="s">
        <v>154</v>
      </c>
      <c r="E161" s="247" t="s">
        <v>282</v>
      </c>
      <c r="F161" s="248" t="s">
        <v>93</v>
      </c>
      <c r="G161" s="226"/>
      <c r="H161" s="249" t="n">
        <v>18.179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54</v>
      </c>
      <c r="AU161" s="236" t="s">
        <v>81</v>
      </c>
      <c r="AV161" s="224" t="s">
        <v>81</v>
      </c>
      <c r="AW161" s="224" t="s">
        <v>34</v>
      </c>
      <c r="AX161" s="224" t="s">
        <v>79</v>
      </c>
      <c r="AY161" s="236" t="s">
        <v>143</v>
      </c>
    </row>
    <row r="162" s="224" customFormat="true" ht="13.5" hidden="false" customHeight="false" outlineLevel="0" collapsed="false">
      <c r="B162" s="225"/>
      <c r="C162" s="226"/>
      <c r="D162" s="227" t="s">
        <v>154</v>
      </c>
      <c r="E162" s="226"/>
      <c r="F162" s="229" t="s">
        <v>283</v>
      </c>
      <c r="G162" s="226"/>
      <c r="H162" s="230" t="n">
        <v>36.358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54</v>
      </c>
      <c r="AU162" s="236" t="s">
        <v>81</v>
      </c>
      <c r="AV162" s="224" t="s">
        <v>81</v>
      </c>
      <c r="AW162" s="224" t="s">
        <v>6</v>
      </c>
      <c r="AX162" s="224" t="s">
        <v>79</v>
      </c>
      <c r="AY162" s="236" t="s">
        <v>143</v>
      </c>
    </row>
    <row r="163" s="30" customFormat="true" ht="22.5" hidden="false" customHeight="true" outlineLevel="0" collapsed="false">
      <c r="B163" s="31"/>
      <c r="C163" s="237" t="s">
        <v>284</v>
      </c>
      <c r="D163" s="237" t="s">
        <v>278</v>
      </c>
      <c r="E163" s="238" t="s">
        <v>285</v>
      </c>
      <c r="F163" s="239" t="s">
        <v>286</v>
      </c>
      <c r="G163" s="240" t="s">
        <v>256</v>
      </c>
      <c r="H163" s="241" t="n">
        <v>90.668</v>
      </c>
      <c r="I163" s="242"/>
      <c r="J163" s="243" t="n">
        <f aca="false">ROUND(I163*H163,2)</f>
        <v>0</v>
      </c>
      <c r="K163" s="239" t="s">
        <v>149</v>
      </c>
      <c r="L163" s="244"/>
      <c r="M163" s="245"/>
      <c r="N163" s="246" t="s">
        <v>42</v>
      </c>
      <c r="O163" s="32"/>
      <c r="P163" s="218" t="n">
        <f aca="false">O163*H163</f>
        <v>0</v>
      </c>
      <c r="Q163" s="218" t="n">
        <v>1</v>
      </c>
      <c r="R163" s="218" t="n">
        <f aca="false">Q163*H163</f>
        <v>90.668</v>
      </c>
      <c r="S163" s="218" t="n">
        <v>0</v>
      </c>
      <c r="T163" s="219" t="n">
        <f aca="false">S163*H163</f>
        <v>0</v>
      </c>
      <c r="AR163" s="10" t="s">
        <v>190</v>
      </c>
      <c r="AT163" s="10" t="s">
        <v>278</v>
      </c>
      <c r="AU163" s="10" t="s">
        <v>81</v>
      </c>
      <c r="AY163" s="10" t="s">
        <v>143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79</v>
      </c>
      <c r="BK163" s="220" t="n">
        <f aca="false">ROUND(I163*H163,2)</f>
        <v>0</v>
      </c>
      <c r="BL163" s="10" t="s">
        <v>150</v>
      </c>
      <c r="BM163" s="10" t="s">
        <v>287</v>
      </c>
    </row>
    <row r="164" s="30" customFormat="true" ht="13.5" hidden="false" customHeight="false" outlineLevel="0" collapsed="false">
      <c r="B164" s="31"/>
      <c r="C164" s="59"/>
      <c r="D164" s="221" t="s">
        <v>152</v>
      </c>
      <c r="E164" s="59"/>
      <c r="F164" s="222" t="s">
        <v>288</v>
      </c>
      <c r="G164" s="59"/>
      <c r="H164" s="59"/>
      <c r="I164" s="176"/>
      <c r="J164" s="59"/>
      <c r="K164" s="59"/>
      <c r="L164" s="57"/>
      <c r="M164" s="223"/>
      <c r="N164" s="32"/>
      <c r="O164" s="32"/>
      <c r="P164" s="32"/>
      <c r="Q164" s="32"/>
      <c r="R164" s="32"/>
      <c r="S164" s="32"/>
      <c r="T164" s="79"/>
      <c r="AT164" s="10" t="s">
        <v>152</v>
      </c>
      <c r="AU164" s="10" t="s">
        <v>81</v>
      </c>
    </row>
    <row r="165" s="224" customFormat="true" ht="13.5" hidden="false" customHeight="false" outlineLevel="0" collapsed="false">
      <c r="B165" s="225"/>
      <c r="C165" s="226"/>
      <c r="D165" s="227" t="s">
        <v>154</v>
      </c>
      <c r="E165" s="228"/>
      <c r="F165" s="229" t="s">
        <v>289</v>
      </c>
      <c r="G165" s="226"/>
      <c r="H165" s="230" t="n">
        <v>90.668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54</v>
      </c>
      <c r="AU165" s="236" t="s">
        <v>81</v>
      </c>
      <c r="AV165" s="224" t="s">
        <v>81</v>
      </c>
      <c r="AW165" s="224" t="s">
        <v>34</v>
      </c>
      <c r="AX165" s="224" t="s">
        <v>79</v>
      </c>
      <c r="AY165" s="236" t="s">
        <v>143</v>
      </c>
    </row>
    <row r="166" s="30" customFormat="true" ht="22.5" hidden="false" customHeight="true" outlineLevel="0" collapsed="false">
      <c r="B166" s="31"/>
      <c r="C166" s="209" t="s">
        <v>290</v>
      </c>
      <c r="D166" s="209" t="s">
        <v>145</v>
      </c>
      <c r="E166" s="210" t="s">
        <v>291</v>
      </c>
      <c r="F166" s="211" t="s">
        <v>292</v>
      </c>
      <c r="G166" s="212" t="s">
        <v>148</v>
      </c>
      <c r="H166" s="213" t="n">
        <v>53.16</v>
      </c>
      <c r="I166" s="214"/>
      <c r="J166" s="215" t="n">
        <f aca="false">ROUND(I166*H166,2)</f>
        <v>0</v>
      </c>
      <c r="K166" s="211" t="s">
        <v>149</v>
      </c>
      <c r="L166" s="57"/>
      <c r="M166" s="216"/>
      <c r="N166" s="217" t="s">
        <v>42</v>
      </c>
      <c r="O166" s="32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150</v>
      </c>
      <c r="AT166" s="10" t="s">
        <v>145</v>
      </c>
      <c r="AU166" s="10" t="s">
        <v>81</v>
      </c>
      <c r="AY166" s="10" t="s">
        <v>143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79</v>
      </c>
      <c r="BK166" s="220" t="n">
        <f aca="false">ROUND(I166*H166,2)</f>
        <v>0</v>
      </c>
      <c r="BL166" s="10" t="s">
        <v>150</v>
      </c>
      <c r="BM166" s="10" t="s">
        <v>293</v>
      </c>
    </row>
    <row r="167" s="30" customFormat="true" ht="27" hidden="false" customHeight="false" outlineLevel="0" collapsed="false">
      <c r="B167" s="31"/>
      <c r="C167" s="59"/>
      <c r="D167" s="221" t="s">
        <v>152</v>
      </c>
      <c r="E167" s="59"/>
      <c r="F167" s="222" t="s">
        <v>294</v>
      </c>
      <c r="G167" s="59"/>
      <c r="H167" s="59"/>
      <c r="I167" s="176"/>
      <c r="J167" s="59"/>
      <c r="K167" s="59"/>
      <c r="L167" s="57"/>
      <c r="M167" s="223"/>
      <c r="N167" s="32"/>
      <c r="O167" s="32"/>
      <c r="P167" s="32"/>
      <c r="Q167" s="32"/>
      <c r="R167" s="32"/>
      <c r="S167" s="32"/>
      <c r="T167" s="79"/>
      <c r="AT167" s="10" t="s">
        <v>152</v>
      </c>
      <c r="AU167" s="10" t="s">
        <v>81</v>
      </c>
    </row>
    <row r="168" s="224" customFormat="true" ht="13.5" hidden="false" customHeight="false" outlineLevel="0" collapsed="false">
      <c r="B168" s="225"/>
      <c r="C168" s="226"/>
      <c r="D168" s="227" t="s">
        <v>154</v>
      </c>
      <c r="E168" s="228"/>
      <c r="F168" s="229" t="s">
        <v>295</v>
      </c>
      <c r="G168" s="226"/>
      <c r="H168" s="230" t="n">
        <v>53.16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54</v>
      </c>
      <c r="AU168" s="236" t="s">
        <v>81</v>
      </c>
      <c r="AV168" s="224" t="s">
        <v>81</v>
      </c>
      <c r="AW168" s="224" t="s">
        <v>34</v>
      </c>
      <c r="AX168" s="224" t="s">
        <v>79</v>
      </c>
      <c r="AY168" s="236" t="s">
        <v>143</v>
      </c>
    </row>
    <row r="169" s="30" customFormat="true" ht="22.5" hidden="false" customHeight="true" outlineLevel="0" collapsed="false">
      <c r="B169" s="31"/>
      <c r="C169" s="209" t="s">
        <v>296</v>
      </c>
      <c r="D169" s="209" t="s">
        <v>145</v>
      </c>
      <c r="E169" s="210" t="s">
        <v>297</v>
      </c>
      <c r="F169" s="211" t="s">
        <v>298</v>
      </c>
      <c r="G169" s="212" t="s">
        <v>148</v>
      </c>
      <c r="H169" s="213" t="n">
        <v>53.16</v>
      </c>
      <c r="I169" s="214"/>
      <c r="J169" s="215" t="n">
        <f aca="false">ROUND(I169*H169,2)</f>
        <v>0</v>
      </c>
      <c r="K169" s="211" t="s">
        <v>149</v>
      </c>
      <c r="L169" s="57"/>
      <c r="M169" s="216"/>
      <c r="N169" s="217" t="s">
        <v>42</v>
      </c>
      <c r="O169" s="32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AR169" s="10" t="s">
        <v>150</v>
      </c>
      <c r="AT169" s="10" t="s">
        <v>145</v>
      </c>
      <c r="AU169" s="10" t="s">
        <v>81</v>
      </c>
      <c r="AY169" s="10" t="s">
        <v>143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79</v>
      </c>
      <c r="BK169" s="220" t="n">
        <f aca="false">ROUND(I169*H169,2)</f>
        <v>0</v>
      </c>
      <c r="BL169" s="10" t="s">
        <v>150</v>
      </c>
      <c r="BM169" s="10" t="s">
        <v>299</v>
      </c>
    </row>
    <row r="170" s="30" customFormat="true" ht="27" hidden="false" customHeight="false" outlineLevel="0" collapsed="false">
      <c r="B170" s="31"/>
      <c r="C170" s="59"/>
      <c r="D170" s="221" t="s">
        <v>152</v>
      </c>
      <c r="E170" s="59"/>
      <c r="F170" s="222" t="s">
        <v>300</v>
      </c>
      <c r="G170" s="59"/>
      <c r="H170" s="59"/>
      <c r="I170" s="176"/>
      <c r="J170" s="59"/>
      <c r="K170" s="59"/>
      <c r="L170" s="57"/>
      <c r="M170" s="223"/>
      <c r="N170" s="32"/>
      <c r="O170" s="32"/>
      <c r="P170" s="32"/>
      <c r="Q170" s="32"/>
      <c r="R170" s="32"/>
      <c r="S170" s="32"/>
      <c r="T170" s="79"/>
      <c r="AT170" s="10" t="s">
        <v>152</v>
      </c>
      <c r="AU170" s="10" t="s">
        <v>81</v>
      </c>
    </row>
    <row r="171" s="224" customFormat="true" ht="13.5" hidden="false" customHeight="false" outlineLevel="0" collapsed="false">
      <c r="B171" s="225"/>
      <c r="C171" s="226"/>
      <c r="D171" s="227" t="s">
        <v>154</v>
      </c>
      <c r="E171" s="228"/>
      <c r="F171" s="229" t="s">
        <v>295</v>
      </c>
      <c r="G171" s="226"/>
      <c r="H171" s="230" t="n">
        <v>53.16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54</v>
      </c>
      <c r="AU171" s="236" t="s">
        <v>81</v>
      </c>
      <c r="AV171" s="224" t="s">
        <v>81</v>
      </c>
      <c r="AW171" s="224" t="s">
        <v>34</v>
      </c>
      <c r="AX171" s="224" t="s">
        <v>79</v>
      </c>
      <c r="AY171" s="236" t="s">
        <v>143</v>
      </c>
    </row>
    <row r="172" s="30" customFormat="true" ht="22.5" hidden="false" customHeight="true" outlineLevel="0" collapsed="false">
      <c r="B172" s="31"/>
      <c r="C172" s="237" t="s">
        <v>301</v>
      </c>
      <c r="D172" s="237" t="s">
        <v>278</v>
      </c>
      <c r="E172" s="238" t="s">
        <v>302</v>
      </c>
      <c r="F172" s="239" t="s">
        <v>303</v>
      </c>
      <c r="G172" s="240" t="s">
        <v>304</v>
      </c>
      <c r="H172" s="241" t="n">
        <v>0.797</v>
      </c>
      <c r="I172" s="242"/>
      <c r="J172" s="243" t="n">
        <f aca="false">ROUND(I172*H172,2)</f>
        <v>0</v>
      </c>
      <c r="K172" s="239" t="s">
        <v>149</v>
      </c>
      <c r="L172" s="244"/>
      <c r="M172" s="245"/>
      <c r="N172" s="246" t="s">
        <v>42</v>
      </c>
      <c r="O172" s="32"/>
      <c r="P172" s="218" t="n">
        <f aca="false">O172*H172</f>
        <v>0</v>
      </c>
      <c r="Q172" s="218" t="n">
        <v>0.001</v>
      </c>
      <c r="R172" s="218" t="n">
        <f aca="false">Q172*H172</f>
        <v>0.000797</v>
      </c>
      <c r="S172" s="218" t="n">
        <v>0</v>
      </c>
      <c r="T172" s="219" t="n">
        <f aca="false">S172*H172</f>
        <v>0</v>
      </c>
      <c r="AR172" s="10" t="s">
        <v>190</v>
      </c>
      <c r="AT172" s="10" t="s">
        <v>278</v>
      </c>
      <c r="AU172" s="10" t="s">
        <v>81</v>
      </c>
      <c r="AY172" s="10" t="s">
        <v>143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79</v>
      </c>
      <c r="BK172" s="220" t="n">
        <f aca="false">ROUND(I172*H172,2)</f>
        <v>0</v>
      </c>
      <c r="BL172" s="10" t="s">
        <v>150</v>
      </c>
      <c r="BM172" s="10" t="s">
        <v>305</v>
      </c>
    </row>
    <row r="173" s="30" customFormat="true" ht="13.5" hidden="false" customHeight="false" outlineLevel="0" collapsed="false">
      <c r="B173" s="31"/>
      <c r="C173" s="59"/>
      <c r="D173" s="221" t="s">
        <v>152</v>
      </c>
      <c r="E173" s="59"/>
      <c r="F173" s="222" t="s">
        <v>303</v>
      </c>
      <c r="G173" s="59"/>
      <c r="H173" s="59"/>
      <c r="I173" s="176"/>
      <c r="J173" s="59"/>
      <c r="K173" s="59"/>
      <c r="L173" s="57"/>
      <c r="M173" s="223"/>
      <c r="N173" s="32"/>
      <c r="O173" s="32"/>
      <c r="P173" s="32"/>
      <c r="Q173" s="32"/>
      <c r="R173" s="32"/>
      <c r="S173" s="32"/>
      <c r="T173" s="79"/>
      <c r="AT173" s="10" t="s">
        <v>152</v>
      </c>
      <c r="AU173" s="10" t="s">
        <v>81</v>
      </c>
    </row>
    <row r="174" s="224" customFormat="true" ht="13.5" hidden="false" customHeight="false" outlineLevel="0" collapsed="false">
      <c r="B174" s="225"/>
      <c r="C174" s="226"/>
      <c r="D174" s="221" t="s">
        <v>154</v>
      </c>
      <c r="E174" s="226"/>
      <c r="F174" s="248" t="s">
        <v>306</v>
      </c>
      <c r="G174" s="226"/>
      <c r="H174" s="249" t="n">
        <v>0.797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54</v>
      </c>
      <c r="AU174" s="236" t="s">
        <v>81</v>
      </c>
      <c r="AV174" s="224" t="s">
        <v>81</v>
      </c>
      <c r="AW174" s="224" t="s">
        <v>6</v>
      </c>
      <c r="AX174" s="224" t="s">
        <v>79</v>
      </c>
      <c r="AY174" s="236" t="s">
        <v>143</v>
      </c>
    </row>
    <row r="175" s="191" customFormat="true" ht="29.85" hidden="false" customHeight="true" outlineLevel="0" collapsed="false">
      <c r="B175" s="192"/>
      <c r="C175" s="193"/>
      <c r="D175" s="206" t="s">
        <v>70</v>
      </c>
      <c r="E175" s="207" t="s">
        <v>161</v>
      </c>
      <c r="F175" s="207" t="s">
        <v>307</v>
      </c>
      <c r="G175" s="193"/>
      <c r="H175" s="193"/>
      <c r="I175" s="196"/>
      <c r="J175" s="208" t="n">
        <f aca="false">BK175</f>
        <v>0</v>
      </c>
      <c r="K175" s="193"/>
      <c r="L175" s="198"/>
      <c r="M175" s="199"/>
      <c r="N175" s="200"/>
      <c r="O175" s="200"/>
      <c r="P175" s="201" t="n">
        <f aca="false">SUM(P176:P181)</f>
        <v>0</v>
      </c>
      <c r="Q175" s="200"/>
      <c r="R175" s="201" t="n">
        <f aca="false">SUM(R176:R181)</f>
        <v>0</v>
      </c>
      <c r="S175" s="200"/>
      <c r="T175" s="202" t="n">
        <f aca="false">SUM(T176:T181)</f>
        <v>25.41</v>
      </c>
      <c r="AR175" s="203" t="s">
        <v>79</v>
      </c>
      <c r="AT175" s="204" t="s">
        <v>70</v>
      </c>
      <c r="AU175" s="204" t="s">
        <v>79</v>
      </c>
      <c r="AY175" s="203" t="s">
        <v>143</v>
      </c>
      <c r="BK175" s="205" t="n">
        <f aca="false">SUM(BK176:BK181)</f>
        <v>0</v>
      </c>
    </row>
    <row r="176" s="30" customFormat="true" ht="22.5" hidden="false" customHeight="true" outlineLevel="0" collapsed="false">
      <c r="B176" s="31"/>
      <c r="C176" s="209" t="s">
        <v>308</v>
      </c>
      <c r="D176" s="209" t="s">
        <v>145</v>
      </c>
      <c r="E176" s="210" t="s">
        <v>309</v>
      </c>
      <c r="F176" s="211" t="s">
        <v>310</v>
      </c>
      <c r="G176" s="212" t="s">
        <v>180</v>
      </c>
      <c r="H176" s="213" t="n">
        <v>11.55</v>
      </c>
      <c r="I176" s="214"/>
      <c r="J176" s="215" t="n">
        <f aca="false">ROUND(I176*H176,2)</f>
        <v>0</v>
      </c>
      <c r="K176" s="211" t="s">
        <v>149</v>
      </c>
      <c r="L176" s="57"/>
      <c r="M176" s="216"/>
      <c r="N176" s="217" t="s">
        <v>42</v>
      </c>
      <c r="O176" s="32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2.2</v>
      </c>
      <c r="T176" s="219" t="n">
        <f aca="false">S176*H176</f>
        <v>25.41</v>
      </c>
      <c r="AR176" s="10" t="s">
        <v>150</v>
      </c>
      <c r="AT176" s="10" t="s">
        <v>145</v>
      </c>
      <c r="AU176" s="10" t="s">
        <v>81</v>
      </c>
      <c r="AY176" s="10" t="s">
        <v>143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79</v>
      </c>
      <c r="BK176" s="220" t="n">
        <f aca="false">ROUND(I176*H176,2)</f>
        <v>0</v>
      </c>
      <c r="BL176" s="10" t="s">
        <v>150</v>
      </c>
      <c r="BM176" s="10" t="s">
        <v>311</v>
      </c>
    </row>
    <row r="177" s="30" customFormat="true" ht="27" hidden="false" customHeight="false" outlineLevel="0" collapsed="false">
      <c r="B177" s="31"/>
      <c r="C177" s="59"/>
      <c r="D177" s="221" t="s">
        <v>152</v>
      </c>
      <c r="E177" s="59"/>
      <c r="F177" s="222" t="s">
        <v>312</v>
      </c>
      <c r="G177" s="59"/>
      <c r="H177" s="59"/>
      <c r="I177" s="176"/>
      <c r="J177" s="59"/>
      <c r="K177" s="59"/>
      <c r="L177" s="57"/>
      <c r="M177" s="223"/>
      <c r="N177" s="32"/>
      <c r="O177" s="32"/>
      <c r="P177" s="32"/>
      <c r="Q177" s="32"/>
      <c r="R177" s="32"/>
      <c r="S177" s="32"/>
      <c r="T177" s="79"/>
      <c r="AT177" s="10" t="s">
        <v>152</v>
      </c>
      <c r="AU177" s="10" t="s">
        <v>81</v>
      </c>
    </row>
    <row r="178" s="224" customFormat="true" ht="13.5" hidden="false" customHeight="false" outlineLevel="0" collapsed="false">
      <c r="B178" s="225"/>
      <c r="C178" s="226"/>
      <c r="D178" s="227" t="s">
        <v>154</v>
      </c>
      <c r="E178" s="228"/>
      <c r="F178" s="229" t="s">
        <v>313</v>
      </c>
      <c r="G178" s="226"/>
      <c r="H178" s="230" t="n">
        <v>11.55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54</v>
      </c>
      <c r="AU178" s="236" t="s">
        <v>81</v>
      </c>
      <c r="AV178" s="224" t="s">
        <v>81</v>
      </c>
      <c r="AW178" s="224" t="s">
        <v>34</v>
      </c>
      <c r="AX178" s="224" t="s">
        <v>79</v>
      </c>
      <c r="AY178" s="236" t="s">
        <v>143</v>
      </c>
    </row>
    <row r="179" s="30" customFormat="true" ht="22.5" hidden="false" customHeight="true" outlineLevel="0" collapsed="false">
      <c r="B179" s="31"/>
      <c r="C179" s="209" t="s">
        <v>314</v>
      </c>
      <c r="D179" s="209" t="s">
        <v>145</v>
      </c>
      <c r="E179" s="210" t="s">
        <v>315</v>
      </c>
      <c r="F179" s="211" t="s">
        <v>316</v>
      </c>
      <c r="G179" s="212" t="s">
        <v>164</v>
      </c>
      <c r="H179" s="213" t="n">
        <v>9</v>
      </c>
      <c r="I179" s="214"/>
      <c r="J179" s="215" t="n">
        <f aca="false">ROUND(I179*H179,2)</f>
        <v>0</v>
      </c>
      <c r="K179" s="211" t="s">
        <v>149</v>
      </c>
      <c r="L179" s="57"/>
      <c r="M179" s="216"/>
      <c r="N179" s="217" t="s">
        <v>42</v>
      </c>
      <c r="O179" s="3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10" t="s">
        <v>150</v>
      </c>
      <c r="AT179" s="10" t="s">
        <v>145</v>
      </c>
      <c r="AU179" s="10" t="s">
        <v>81</v>
      </c>
      <c r="AY179" s="10" t="s">
        <v>143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79</v>
      </c>
      <c r="BK179" s="220" t="n">
        <f aca="false">ROUND(I179*H179,2)</f>
        <v>0</v>
      </c>
      <c r="BL179" s="10" t="s">
        <v>150</v>
      </c>
      <c r="BM179" s="10" t="s">
        <v>317</v>
      </c>
    </row>
    <row r="180" s="30" customFormat="true" ht="13.5" hidden="false" customHeight="false" outlineLevel="0" collapsed="false">
      <c r="B180" s="31"/>
      <c r="C180" s="59"/>
      <c r="D180" s="221" t="s">
        <v>152</v>
      </c>
      <c r="E180" s="59"/>
      <c r="F180" s="222" t="s">
        <v>318</v>
      </c>
      <c r="G180" s="59"/>
      <c r="H180" s="59"/>
      <c r="I180" s="176"/>
      <c r="J180" s="59"/>
      <c r="K180" s="59"/>
      <c r="L180" s="57"/>
      <c r="M180" s="223"/>
      <c r="N180" s="32"/>
      <c r="O180" s="32"/>
      <c r="P180" s="32"/>
      <c r="Q180" s="32"/>
      <c r="R180" s="32"/>
      <c r="S180" s="32"/>
      <c r="T180" s="79"/>
      <c r="AT180" s="10" t="s">
        <v>152</v>
      </c>
      <c r="AU180" s="10" t="s">
        <v>81</v>
      </c>
    </row>
    <row r="181" s="224" customFormat="true" ht="13.5" hidden="false" customHeight="false" outlineLevel="0" collapsed="false">
      <c r="B181" s="225"/>
      <c r="C181" s="226"/>
      <c r="D181" s="221" t="s">
        <v>154</v>
      </c>
      <c r="E181" s="247"/>
      <c r="F181" s="248" t="s">
        <v>319</v>
      </c>
      <c r="G181" s="226"/>
      <c r="H181" s="249" t="n">
        <v>9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54</v>
      </c>
      <c r="AU181" s="236" t="s">
        <v>81</v>
      </c>
      <c r="AV181" s="224" t="s">
        <v>81</v>
      </c>
      <c r="AW181" s="224" t="s">
        <v>34</v>
      </c>
      <c r="AX181" s="224" t="s">
        <v>79</v>
      </c>
      <c r="AY181" s="236" t="s">
        <v>143</v>
      </c>
    </row>
    <row r="182" s="191" customFormat="true" ht="29.85" hidden="false" customHeight="true" outlineLevel="0" collapsed="false">
      <c r="B182" s="192"/>
      <c r="C182" s="193"/>
      <c r="D182" s="206" t="s">
        <v>70</v>
      </c>
      <c r="E182" s="207" t="s">
        <v>150</v>
      </c>
      <c r="F182" s="207" t="s">
        <v>320</v>
      </c>
      <c r="G182" s="193"/>
      <c r="H182" s="193"/>
      <c r="I182" s="196"/>
      <c r="J182" s="208" t="n">
        <f aca="false">BK182</f>
        <v>0</v>
      </c>
      <c r="K182" s="193"/>
      <c r="L182" s="198"/>
      <c r="M182" s="199"/>
      <c r="N182" s="200"/>
      <c r="O182" s="200"/>
      <c r="P182" s="201" t="n">
        <f aca="false">SUM(P183:P188)</f>
        <v>0</v>
      </c>
      <c r="Q182" s="200"/>
      <c r="R182" s="201" t="n">
        <f aca="false">SUM(R183:R188)</f>
        <v>0</v>
      </c>
      <c r="S182" s="200"/>
      <c r="T182" s="202" t="n">
        <f aca="false">SUM(T183:T188)</f>
        <v>0</v>
      </c>
      <c r="AR182" s="203" t="s">
        <v>79</v>
      </c>
      <c r="AT182" s="204" t="s">
        <v>70</v>
      </c>
      <c r="AU182" s="204" t="s">
        <v>79</v>
      </c>
      <c r="AY182" s="203" t="s">
        <v>143</v>
      </c>
      <c r="BK182" s="205" t="n">
        <f aca="false">SUM(BK183:BK188)</f>
        <v>0</v>
      </c>
    </row>
    <row r="183" s="30" customFormat="true" ht="22.5" hidden="false" customHeight="true" outlineLevel="0" collapsed="false">
      <c r="B183" s="31"/>
      <c r="C183" s="209" t="s">
        <v>321</v>
      </c>
      <c r="D183" s="209" t="s">
        <v>145</v>
      </c>
      <c r="E183" s="210" t="s">
        <v>322</v>
      </c>
      <c r="F183" s="211" t="s">
        <v>323</v>
      </c>
      <c r="G183" s="212" t="s">
        <v>180</v>
      </c>
      <c r="H183" s="213" t="n">
        <v>4.708</v>
      </c>
      <c r="I183" s="214"/>
      <c r="J183" s="215" t="n">
        <f aca="false">ROUND(I183*H183,2)</f>
        <v>0</v>
      </c>
      <c r="K183" s="211" t="s">
        <v>149</v>
      </c>
      <c r="L183" s="57"/>
      <c r="M183" s="216"/>
      <c r="N183" s="217" t="s">
        <v>42</v>
      </c>
      <c r="O183" s="32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AR183" s="10" t="s">
        <v>150</v>
      </c>
      <c r="AT183" s="10" t="s">
        <v>145</v>
      </c>
      <c r="AU183" s="10" t="s">
        <v>81</v>
      </c>
      <c r="AY183" s="10" t="s">
        <v>143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79</v>
      </c>
      <c r="BK183" s="220" t="n">
        <f aca="false">ROUND(I183*H183,2)</f>
        <v>0</v>
      </c>
      <c r="BL183" s="10" t="s">
        <v>150</v>
      </c>
      <c r="BM183" s="10" t="s">
        <v>324</v>
      </c>
    </row>
    <row r="184" s="30" customFormat="true" ht="27" hidden="false" customHeight="false" outlineLevel="0" collapsed="false">
      <c r="B184" s="31"/>
      <c r="C184" s="59"/>
      <c r="D184" s="221" t="s">
        <v>152</v>
      </c>
      <c r="E184" s="59"/>
      <c r="F184" s="222" t="s">
        <v>325</v>
      </c>
      <c r="G184" s="59"/>
      <c r="H184" s="59"/>
      <c r="I184" s="176"/>
      <c r="J184" s="59"/>
      <c r="K184" s="59"/>
      <c r="L184" s="57"/>
      <c r="M184" s="223"/>
      <c r="N184" s="32"/>
      <c r="O184" s="32"/>
      <c r="P184" s="32"/>
      <c r="Q184" s="32"/>
      <c r="R184" s="32"/>
      <c r="S184" s="32"/>
      <c r="T184" s="79"/>
      <c r="AT184" s="10" t="s">
        <v>152</v>
      </c>
      <c r="AU184" s="10" t="s">
        <v>81</v>
      </c>
    </row>
    <row r="185" s="224" customFormat="true" ht="13.5" hidden="false" customHeight="false" outlineLevel="0" collapsed="false">
      <c r="B185" s="225"/>
      <c r="C185" s="226"/>
      <c r="D185" s="227" t="s">
        <v>154</v>
      </c>
      <c r="E185" s="228"/>
      <c r="F185" s="229" t="s">
        <v>326</v>
      </c>
      <c r="G185" s="226"/>
      <c r="H185" s="230" t="n">
        <v>4.708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54</v>
      </c>
      <c r="AU185" s="236" t="s">
        <v>81</v>
      </c>
      <c r="AV185" s="224" t="s">
        <v>81</v>
      </c>
      <c r="AW185" s="224" t="s">
        <v>34</v>
      </c>
      <c r="AX185" s="224" t="s">
        <v>79</v>
      </c>
      <c r="AY185" s="236" t="s">
        <v>143</v>
      </c>
    </row>
    <row r="186" s="30" customFormat="true" ht="22.5" hidden="false" customHeight="true" outlineLevel="0" collapsed="false">
      <c r="B186" s="31"/>
      <c r="C186" s="209" t="s">
        <v>327</v>
      </c>
      <c r="D186" s="209" t="s">
        <v>145</v>
      </c>
      <c r="E186" s="210" t="s">
        <v>328</v>
      </c>
      <c r="F186" s="211" t="s">
        <v>329</v>
      </c>
      <c r="G186" s="212" t="s">
        <v>180</v>
      </c>
      <c r="H186" s="213" t="n">
        <v>2.52</v>
      </c>
      <c r="I186" s="214"/>
      <c r="J186" s="215" t="n">
        <f aca="false">ROUND(I186*H186,2)</f>
        <v>0</v>
      </c>
      <c r="K186" s="211" t="s">
        <v>149</v>
      </c>
      <c r="L186" s="57"/>
      <c r="M186" s="216"/>
      <c r="N186" s="217" t="s">
        <v>42</v>
      </c>
      <c r="O186" s="32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AR186" s="10" t="s">
        <v>150</v>
      </c>
      <c r="AT186" s="10" t="s">
        <v>145</v>
      </c>
      <c r="AU186" s="10" t="s">
        <v>81</v>
      </c>
      <c r="AY186" s="10" t="s">
        <v>143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79</v>
      </c>
      <c r="BK186" s="220" t="n">
        <f aca="false">ROUND(I186*H186,2)</f>
        <v>0</v>
      </c>
      <c r="BL186" s="10" t="s">
        <v>150</v>
      </c>
      <c r="BM186" s="10" t="s">
        <v>330</v>
      </c>
    </row>
    <row r="187" s="30" customFormat="true" ht="27" hidden="false" customHeight="false" outlineLevel="0" collapsed="false">
      <c r="B187" s="31"/>
      <c r="C187" s="59"/>
      <c r="D187" s="221" t="s">
        <v>152</v>
      </c>
      <c r="E187" s="59"/>
      <c r="F187" s="222" t="s">
        <v>331</v>
      </c>
      <c r="G187" s="59"/>
      <c r="H187" s="59"/>
      <c r="I187" s="176"/>
      <c r="J187" s="59"/>
      <c r="K187" s="59"/>
      <c r="L187" s="57"/>
      <c r="M187" s="223"/>
      <c r="N187" s="32"/>
      <c r="O187" s="32"/>
      <c r="P187" s="32"/>
      <c r="Q187" s="32"/>
      <c r="R187" s="32"/>
      <c r="S187" s="32"/>
      <c r="T187" s="79"/>
      <c r="AT187" s="10" t="s">
        <v>152</v>
      </c>
      <c r="AU187" s="10" t="s">
        <v>81</v>
      </c>
    </row>
    <row r="188" s="224" customFormat="true" ht="13.5" hidden="false" customHeight="false" outlineLevel="0" collapsed="false">
      <c r="B188" s="225"/>
      <c r="C188" s="226"/>
      <c r="D188" s="221" t="s">
        <v>154</v>
      </c>
      <c r="E188" s="247"/>
      <c r="F188" s="248" t="s">
        <v>332</v>
      </c>
      <c r="G188" s="226"/>
      <c r="H188" s="249" t="n">
        <v>2.52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54</v>
      </c>
      <c r="AU188" s="236" t="s">
        <v>81</v>
      </c>
      <c r="AV188" s="224" t="s">
        <v>81</v>
      </c>
      <c r="AW188" s="224" t="s">
        <v>34</v>
      </c>
      <c r="AX188" s="224" t="s">
        <v>79</v>
      </c>
      <c r="AY188" s="236" t="s">
        <v>143</v>
      </c>
    </row>
    <row r="189" s="191" customFormat="true" ht="29.85" hidden="false" customHeight="true" outlineLevel="0" collapsed="false">
      <c r="B189" s="192"/>
      <c r="C189" s="193"/>
      <c r="D189" s="206" t="s">
        <v>70</v>
      </c>
      <c r="E189" s="207" t="s">
        <v>171</v>
      </c>
      <c r="F189" s="207" t="s">
        <v>333</v>
      </c>
      <c r="G189" s="193"/>
      <c r="H189" s="193"/>
      <c r="I189" s="196"/>
      <c r="J189" s="208" t="n">
        <f aca="false">BK189</f>
        <v>0</v>
      </c>
      <c r="K189" s="193"/>
      <c r="L189" s="198"/>
      <c r="M189" s="199"/>
      <c r="N189" s="200"/>
      <c r="O189" s="200"/>
      <c r="P189" s="201" t="n">
        <f aca="false">SUM(P190:P213)</f>
        <v>0</v>
      </c>
      <c r="Q189" s="200"/>
      <c r="R189" s="201" t="n">
        <f aca="false">SUM(R190:R213)</f>
        <v>0</v>
      </c>
      <c r="S189" s="200"/>
      <c r="T189" s="202" t="n">
        <f aca="false">SUM(T190:T213)</f>
        <v>0</v>
      </c>
      <c r="AR189" s="203" t="s">
        <v>79</v>
      </c>
      <c r="AT189" s="204" t="s">
        <v>70</v>
      </c>
      <c r="AU189" s="204" t="s">
        <v>79</v>
      </c>
      <c r="AY189" s="203" t="s">
        <v>143</v>
      </c>
      <c r="BK189" s="205" t="n">
        <f aca="false">SUM(BK190:BK213)</f>
        <v>0</v>
      </c>
    </row>
    <row r="190" s="30" customFormat="true" ht="22.5" hidden="false" customHeight="true" outlineLevel="0" collapsed="false">
      <c r="B190" s="31"/>
      <c r="C190" s="209" t="s">
        <v>334</v>
      </c>
      <c r="D190" s="209" t="s">
        <v>145</v>
      </c>
      <c r="E190" s="210" t="s">
        <v>335</v>
      </c>
      <c r="F190" s="211" t="s">
        <v>336</v>
      </c>
      <c r="G190" s="212" t="s">
        <v>148</v>
      </c>
      <c r="H190" s="213" t="n">
        <v>53.16</v>
      </c>
      <c r="I190" s="214"/>
      <c r="J190" s="215" t="n">
        <f aca="false">ROUND(I190*H190,2)</f>
        <v>0</v>
      </c>
      <c r="K190" s="211" t="s">
        <v>149</v>
      </c>
      <c r="L190" s="57"/>
      <c r="M190" s="216"/>
      <c r="N190" s="217" t="s">
        <v>42</v>
      </c>
      <c r="O190" s="32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AR190" s="10" t="s">
        <v>150</v>
      </c>
      <c r="AT190" s="10" t="s">
        <v>145</v>
      </c>
      <c r="AU190" s="10" t="s">
        <v>81</v>
      </c>
      <c r="AY190" s="10" t="s">
        <v>143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79</v>
      </c>
      <c r="BK190" s="220" t="n">
        <f aca="false">ROUND(I190*H190,2)</f>
        <v>0</v>
      </c>
      <c r="BL190" s="10" t="s">
        <v>150</v>
      </c>
      <c r="BM190" s="10" t="s">
        <v>337</v>
      </c>
    </row>
    <row r="191" s="30" customFormat="true" ht="13.5" hidden="false" customHeight="false" outlineLevel="0" collapsed="false">
      <c r="B191" s="31"/>
      <c r="C191" s="59"/>
      <c r="D191" s="221" t="s">
        <v>152</v>
      </c>
      <c r="E191" s="59"/>
      <c r="F191" s="222" t="s">
        <v>338</v>
      </c>
      <c r="G191" s="59"/>
      <c r="H191" s="59"/>
      <c r="I191" s="176"/>
      <c r="J191" s="59"/>
      <c r="K191" s="59"/>
      <c r="L191" s="57"/>
      <c r="M191" s="223"/>
      <c r="N191" s="32"/>
      <c r="O191" s="32"/>
      <c r="P191" s="32"/>
      <c r="Q191" s="32"/>
      <c r="R191" s="32"/>
      <c r="S191" s="32"/>
      <c r="T191" s="79"/>
      <c r="AT191" s="10" t="s">
        <v>152</v>
      </c>
      <c r="AU191" s="10" t="s">
        <v>81</v>
      </c>
    </row>
    <row r="192" s="224" customFormat="true" ht="13.5" hidden="false" customHeight="false" outlineLevel="0" collapsed="false">
      <c r="B192" s="225"/>
      <c r="C192" s="226"/>
      <c r="D192" s="227" t="s">
        <v>154</v>
      </c>
      <c r="E192" s="228"/>
      <c r="F192" s="229" t="s">
        <v>295</v>
      </c>
      <c r="G192" s="226"/>
      <c r="H192" s="230" t="n">
        <v>53.16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54</v>
      </c>
      <c r="AU192" s="236" t="s">
        <v>81</v>
      </c>
      <c r="AV192" s="224" t="s">
        <v>81</v>
      </c>
      <c r="AW192" s="224" t="s">
        <v>34</v>
      </c>
      <c r="AX192" s="224" t="s">
        <v>79</v>
      </c>
      <c r="AY192" s="236" t="s">
        <v>143</v>
      </c>
    </row>
    <row r="193" s="30" customFormat="true" ht="22.5" hidden="false" customHeight="true" outlineLevel="0" collapsed="false">
      <c r="B193" s="31"/>
      <c r="C193" s="209" t="s">
        <v>339</v>
      </c>
      <c r="D193" s="209" t="s">
        <v>145</v>
      </c>
      <c r="E193" s="210" t="s">
        <v>340</v>
      </c>
      <c r="F193" s="211" t="s">
        <v>341</v>
      </c>
      <c r="G193" s="212" t="s">
        <v>148</v>
      </c>
      <c r="H193" s="213" t="n">
        <v>0.9</v>
      </c>
      <c r="I193" s="214"/>
      <c r="J193" s="215" t="n">
        <f aca="false">ROUND(I193*H193,2)</f>
        <v>0</v>
      </c>
      <c r="K193" s="211" t="s">
        <v>149</v>
      </c>
      <c r="L193" s="57"/>
      <c r="M193" s="216"/>
      <c r="N193" s="217" t="s">
        <v>42</v>
      </c>
      <c r="O193" s="32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AR193" s="10" t="s">
        <v>150</v>
      </c>
      <c r="AT193" s="10" t="s">
        <v>145</v>
      </c>
      <c r="AU193" s="10" t="s">
        <v>81</v>
      </c>
      <c r="AY193" s="10" t="s">
        <v>143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79</v>
      </c>
      <c r="BK193" s="220" t="n">
        <f aca="false">ROUND(I193*H193,2)</f>
        <v>0</v>
      </c>
      <c r="BL193" s="10" t="s">
        <v>150</v>
      </c>
      <c r="BM193" s="10" t="s">
        <v>342</v>
      </c>
    </row>
    <row r="194" s="30" customFormat="true" ht="13.5" hidden="false" customHeight="false" outlineLevel="0" collapsed="false">
      <c r="B194" s="31"/>
      <c r="C194" s="59"/>
      <c r="D194" s="221" t="s">
        <v>152</v>
      </c>
      <c r="E194" s="59"/>
      <c r="F194" s="222" t="s">
        <v>343</v>
      </c>
      <c r="G194" s="59"/>
      <c r="H194" s="59"/>
      <c r="I194" s="176"/>
      <c r="J194" s="59"/>
      <c r="K194" s="59"/>
      <c r="L194" s="57"/>
      <c r="M194" s="223"/>
      <c r="N194" s="32"/>
      <c r="O194" s="32"/>
      <c r="P194" s="32"/>
      <c r="Q194" s="32"/>
      <c r="R194" s="32"/>
      <c r="S194" s="32"/>
      <c r="T194" s="79"/>
      <c r="AT194" s="10" t="s">
        <v>152</v>
      </c>
      <c r="AU194" s="10" t="s">
        <v>81</v>
      </c>
    </row>
    <row r="195" s="224" customFormat="true" ht="13.5" hidden="false" customHeight="false" outlineLevel="0" collapsed="false">
      <c r="B195" s="225"/>
      <c r="C195" s="226"/>
      <c r="D195" s="227" t="s">
        <v>154</v>
      </c>
      <c r="E195" s="228"/>
      <c r="F195" s="229" t="s">
        <v>344</v>
      </c>
      <c r="G195" s="226"/>
      <c r="H195" s="230" t="n">
        <v>0.9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54</v>
      </c>
      <c r="AU195" s="236" t="s">
        <v>81</v>
      </c>
      <c r="AV195" s="224" t="s">
        <v>81</v>
      </c>
      <c r="AW195" s="224" t="s">
        <v>34</v>
      </c>
      <c r="AX195" s="224" t="s">
        <v>79</v>
      </c>
      <c r="AY195" s="236" t="s">
        <v>143</v>
      </c>
    </row>
    <row r="196" s="30" customFormat="true" ht="22.5" hidden="false" customHeight="true" outlineLevel="0" collapsed="false">
      <c r="B196" s="31"/>
      <c r="C196" s="209" t="s">
        <v>345</v>
      </c>
      <c r="D196" s="209" t="s">
        <v>145</v>
      </c>
      <c r="E196" s="210" t="s">
        <v>346</v>
      </c>
      <c r="F196" s="211" t="s">
        <v>347</v>
      </c>
      <c r="G196" s="212" t="s">
        <v>148</v>
      </c>
      <c r="H196" s="213" t="n">
        <v>20.8</v>
      </c>
      <c r="I196" s="214"/>
      <c r="J196" s="215" t="n">
        <f aca="false">ROUND(I196*H196,2)</f>
        <v>0</v>
      </c>
      <c r="K196" s="211" t="s">
        <v>149</v>
      </c>
      <c r="L196" s="57"/>
      <c r="M196" s="216"/>
      <c r="N196" s="217" t="s">
        <v>42</v>
      </c>
      <c r="O196" s="32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AR196" s="10" t="s">
        <v>150</v>
      </c>
      <c r="AT196" s="10" t="s">
        <v>145</v>
      </c>
      <c r="AU196" s="10" t="s">
        <v>81</v>
      </c>
      <c r="AY196" s="10" t="s">
        <v>143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79</v>
      </c>
      <c r="BK196" s="220" t="n">
        <f aca="false">ROUND(I196*H196,2)</f>
        <v>0</v>
      </c>
      <c r="BL196" s="10" t="s">
        <v>150</v>
      </c>
      <c r="BM196" s="10" t="s">
        <v>348</v>
      </c>
    </row>
    <row r="197" s="30" customFormat="true" ht="27" hidden="false" customHeight="false" outlineLevel="0" collapsed="false">
      <c r="B197" s="31"/>
      <c r="C197" s="59"/>
      <c r="D197" s="221" t="s">
        <v>152</v>
      </c>
      <c r="E197" s="59"/>
      <c r="F197" s="222" t="s">
        <v>349</v>
      </c>
      <c r="G197" s="59"/>
      <c r="H197" s="59"/>
      <c r="I197" s="176"/>
      <c r="J197" s="59"/>
      <c r="K197" s="59"/>
      <c r="L197" s="57"/>
      <c r="M197" s="223"/>
      <c r="N197" s="32"/>
      <c r="O197" s="32"/>
      <c r="P197" s="32"/>
      <c r="Q197" s="32"/>
      <c r="R197" s="32"/>
      <c r="S197" s="32"/>
      <c r="T197" s="79"/>
      <c r="AT197" s="10" t="s">
        <v>152</v>
      </c>
      <c r="AU197" s="10" t="s">
        <v>81</v>
      </c>
    </row>
    <row r="198" s="224" customFormat="true" ht="13.5" hidden="false" customHeight="false" outlineLevel="0" collapsed="false">
      <c r="B198" s="225"/>
      <c r="C198" s="226"/>
      <c r="D198" s="227" t="s">
        <v>154</v>
      </c>
      <c r="E198" s="228"/>
      <c r="F198" s="229" t="s">
        <v>350</v>
      </c>
      <c r="G198" s="226"/>
      <c r="H198" s="230" t="n">
        <v>20.8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54</v>
      </c>
      <c r="AU198" s="236" t="s">
        <v>81</v>
      </c>
      <c r="AV198" s="224" t="s">
        <v>81</v>
      </c>
      <c r="AW198" s="224" t="s">
        <v>34</v>
      </c>
      <c r="AX198" s="224" t="s">
        <v>79</v>
      </c>
      <c r="AY198" s="236" t="s">
        <v>143</v>
      </c>
    </row>
    <row r="199" s="30" customFormat="true" ht="31.5" hidden="false" customHeight="true" outlineLevel="0" collapsed="false">
      <c r="B199" s="31"/>
      <c r="C199" s="209" t="s">
        <v>351</v>
      </c>
      <c r="D199" s="209" t="s">
        <v>145</v>
      </c>
      <c r="E199" s="210" t="s">
        <v>352</v>
      </c>
      <c r="F199" s="211" t="s">
        <v>353</v>
      </c>
      <c r="G199" s="212" t="s">
        <v>148</v>
      </c>
      <c r="H199" s="213" t="n">
        <v>20.8</v>
      </c>
      <c r="I199" s="214"/>
      <c r="J199" s="215" t="n">
        <f aca="false">ROUND(I199*H199,2)</f>
        <v>0</v>
      </c>
      <c r="K199" s="211" t="s">
        <v>149</v>
      </c>
      <c r="L199" s="57"/>
      <c r="M199" s="216"/>
      <c r="N199" s="217" t="s">
        <v>42</v>
      </c>
      <c r="O199" s="32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AR199" s="10" t="s">
        <v>150</v>
      </c>
      <c r="AT199" s="10" t="s">
        <v>145</v>
      </c>
      <c r="AU199" s="10" t="s">
        <v>81</v>
      </c>
      <c r="AY199" s="10" t="s">
        <v>143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79</v>
      </c>
      <c r="BK199" s="220" t="n">
        <f aca="false">ROUND(I199*H199,2)</f>
        <v>0</v>
      </c>
      <c r="BL199" s="10" t="s">
        <v>150</v>
      </c>
      <c r="BM199" s="10" t="s">
        <v>354</v>
      </c>
    </row>
    <row r="200" s="30" customFormat="true" ht="27" hidden="false" customHeight="false" outlineLevel="0" collapsed="false">
      <c r="B200" s="31"/>
      <c r="C200" s="59"/>
      <c r="D200" s="221" t="s">
        <v>152</v>
      </c>
      <c r="E200" s="59"/>
      <c r="F200" s="222" t="s">
        <v>355</v>
      </c>
      <c r="G200" s="59"/>
      <c r="H200" s="59"/>
      <c r="I200" s="176"/>
      <c r="J200" s="59"/>
      <c r="K200" s="59"/>
      <c r="L200" s="57"/>
      <c r="M200" s="223"/>
      <c r="N200" s="32"/>
      <c r="O200" s="32"/>
      <c r="P200" s="32"/>
      <c r="Q200" s="32"/>
      <c r="R200" s="32"/>
      <c r="S200" s="32"/>
      <c r="T200" s="79"/>
      <c r="AT200" s="10" t="s">
        <v>152</v>
      </c>
      <c r="AU200" s="10" t="s">
        <v>81</v>
      </c>
    </row>
    <row r="201" s="224" customFormat="true" ht="13.5" hidden="false" customHeight="false" outlineLevel="0" collapsed="false">
      <c r="B201" s="225"/>
      <c r="C201" s="226"/>
      <c r="D201" s="227" t="s">
        <v>154</v>
      </c>
      <c r="E201" s="228"/>
      <c r="F201" s="229" t="s">
        <v>350</v>
      </c>
      <c r="G201" s="226"/>
      <c r="H201" s="230" t="n">
        <v>20.8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54</v>
      </c>
      <c r="AU201" s="236" t="s">
        <v>81</v>
      </c>
      <c r="AV201" s="224" t="s">
        <v>81</v>
      </c>
      <c r="AW201" s="224" t="s">
        <v>34</v>
      </c>
      <c r="AX201" s="224" t="s">
        <v>79</v>
      </c>
      <c r="AY201" s="236" t="s">
        <v>143</v>
      </c>
    </row>
    <row r="202" s="30" customFormat="true" ht="31.5" hidden="false" customHeight="true" outlineLevel="0" collapsed="false">
      <c r="B202" s="31"/>
      <c r="C202" s="209" t="s">
        <v>356</v>
      </c>
      <c r="D202" s="209" t="s">
        <v>145</v>
      </c>
      <c r="E202" s="210" t="s">
        <v>357</v>
      </c>
      <c r="F202" s="211" t="s">
        <v>358</v>
      </c>
      <c r="G202" s="212" t="s">
        <v>148</v>
      </c>
      <c r="H202" s="213" t="n">
        <v>26.3</v>
      </c>
      <c r="I202" s="214"/>
      <c r="J202" s="215" t="n">
        <f aca="false">ROUND(I202*H202,2)</f>
        <v>0</v>
      </c>
      <c r="K202" s="211" t="s">
        <v>149</v>
      </c>
      <c r="L202" s="57"/>
      <c r="M202" s="216"/>
      <c r="N202" s="217" t="s">
        <v>42</v>
      </c>
      <c r="O202" s="32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AR202" s="10" t="s">
        <v>150</v>
      </c>
      <c r="AT202" s="10" t="s">
        <v>145</v>
      </c>
      <c r="AU202" s="10" t="s">
        <v>81</v>
      </c>
      <c r="AY202" s="10" t="s">
        <v>143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79</v>
      </c>
      <c r="BK202" s="220" t="n">
        <f aca="false">ROUND(I202*H202,2)</f>
        <v>0</v>
      </c>
      <c r="BL202" s="10" t="s">
        <v>150</v>
      </c>
      <c r="BM202" s="10" t="s">
        <v>359</v>
      </c>
    </row>
    <row r="203" s="30" customFormat="true" ht="27" hidden="false" customHeight="false" outlineLevel="0" collapsed="false">
      <c r="B203" s="31"/>
      <c r="C203" s="59"/>
      <c r="D203" s="221" t="s">
        <v>152</v>
      </c>
      <c r="E203" s="59"/>
      <c r="F203" s="222" t="s">
        <v>360</v>
      </c>
      <c r="G203" s="59"/>
      <c r="H203" s="59"/>
      <c r="I203" s="176"/>
      <c r="J203" s="59"/>
      <c r="K203" s="59"/>
      <c r="L203" s="57"/>
      <c r="M203" s="223"/>
      <c r="N203" s="32"/>
      <c r="O203" s="32"/>
      <c r="P203" s="32"/>
      <c r="Q203" s="32"/>
      <c r="R203" s="32"/>
      <c r="S203" s="32"/>
      <c r="T203" s="79"/>
      <c r="AT203" s="10" t="s">
        <v>152</v>
      </c>
      <c r="AU203" s="10" t="s">
        <v>81</v>
      </c>
    </row>
    <row r="204" s="224" customFormat="true" ht="13.5" hidden="false" customHeight="false" outlineLevel="0" collapsed="false">
      <c r="B204" s="225"/>
      <c r="C204" s="226"/>
      <c r="D204" s="227" t="s">
        <v>154</v>
      </c>
      <c r="E204" s="228"/>
      <c r="F204" s="229" t="s">
        <v>160</v>
      </c>
      <c r="G204" s="226"/>
      <c r="H204" s="230" t="n">
        <v>26.3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54</v>
      </c>
      <c r="AU204" s="236" t="s">
        <v>81</v>
      </c>
      <c r="AV204" s="224" t="s">
        <v>81</v>
      </c>
      <c r="AW204" s="224" t="s">
        <v>34</v>
      </c>
      <c r="AX204" s="224" t="s">
        <v>79</v>
      </c>
      <c r="AY204" s="236" t="s">
        <v>143</v>
      </c>
    </row>
    <row r="205" s="30" customFormat="true" ht="31.5" hidden="false" customHeight="true" outlineLevel="0" collapsed="false">
      <c r="B205" s="31"/>
      <c r="C205" s="209" t="s">
        <v>361</v>
      </c>
      <c r="D205" s="209" t="s">
        <v>145</v>
      </c>
      <c r="E205" s="210" t="s">
        <v>362</v>
      </c>
      <c r="F205" s="211" t="s">
        <v>363</v>
      </c>
      <c r="G205" s="212" t="s">
        <v>148</v>
      </c>
      <c r="H205" s="213" t="n">
        <v>26.3</v>
      </c>
      <c r="I205" s="214"/>
      <c r="J205" s="215" t="n">
        <f aca="false">ROUND(I205*H205,2)</f>
        <v>0</v>
      </c>
      <c r="K205" s="211" t="s">
        <v>149</v>
      </c>
      <c r="L205" s="57"/>
      <c r="M205" s="216"/>
      <c r="N205" s="217" t="s">
        <v>42</v>
      </c>
      <c r="O205" s="32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AR205" s="10" t="s">
        <v>150</v>
      </c>
      <c r="AT205" s="10" t="s">
        <v>145</v>
      </c>
      <c r="AU205" s="10" t="s">
        <v>81</v>
      </c>
      <c r="AY205" s="10" t="s">
        <v>143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10" t="s">
        <v>79</v>
      </c>
      <c r="BK205" s="220" t="n">
        <f aca="false">ROUND(I205*H205,2)</f>
        <v>0</v>
      </c>
      <c r="BL205" s="10" t="s">
        <v>150</v>
      </c>
      <c r="BM205" s="10" t="s">
        <v>364</v>
      </c>
    </row>
    <row r="206" s="30" customFormat="true" ht="27" hidden="false" customHeight="false" outlineLevel="0" collapsed="false">
      <c r="B206" s="31"/>
      <c r="C206" s="59"/>
      <c r="D206" s="221" t="s">
        <v>152</v>
      </c>
      <c r="E206" s="59"/>
      <c r="F206" s="222" t="s">
        <v>365</v>
      </c>
      <c r="G206" s="59"/>
      <c r="H206" s="59"/>
      <c r="I206" s="176"/>
      <c r="J206" s="59"/>
      <c r="K206" s="59"/>
      <c r="L206" s="57"/>
      <c r="M206" s="223"/>
      <c r="N206" s="32"/>
      <c r="O206" s="32"/>
      <c r="P206" s="32"/>
      <c r="Q206" s="32"/>
      <c r="R206" s="32"/>
      <c r="S206" s="32"/>
      <c r="T206" s="79"/>
      <c r="AT206" s="10" t="s">
        <v>152</v>
      </c>
      <c r="AU206" s="10" t="s">
        <v>81</v>
      </c>
    </row>
    <row r="207" s="224" customFormat="true" ht="13.5" hidden="false" customHeight="false" outlineLevel="0" collapsed="false">
      <c r="B207" s="225"/>
      <c r="C207" s="226"/>
      <c r="D207" s="227" t="s">
        <v>154</v>
      </c>
      <c r="E207" s="228"/>
      <c r="F207" s="229" t="s">
        <v>160</v>
      </c>
      <c r="G207" s="226"/>
      <c r="H207" s="230" t="n">
        <v>26.3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54</v>
      </c>
      <c r="AU207" s="236" t="s">
        <v>81</v>
      </c>
      <c r="AV207" s="224" t="s">
        <v>81</v>
      </c>
      <c r="AW207" s="224" t="s">
        <v>34</v>
      </c>
      <c r="AX207" s="224" t="s">
        <v>79</v>
      </c>
      <c r="AY207" s="236" t="s">
        <v>143</v>
      </c>
    </row>
    <row r="208" s="30" customFormat="true" ht="22.5" hidden="false" customHeight="true" outlineLevel="0" collapsed="false">
      <c r="B208" s="31"/>
      <c r="C208" s="209" t="s">
        <v>366</v>
      </c>
      <c r="D208" s="209" t="s">
        <v>145</v>
      </c>
      <c r="E208" s="210" t="s">
        <v>367</v>
      </c>
      <c r="F208" s="211" t="s">
        <v>368</v>
      </c>
      <c r="G208" s="212" t="s">
        <v>148</v>
      </c>
      <c r="H208" s="213" t="n">
        <v>1.5</v>
      </c>
      <c r="I208" s="214"/>
      <c r="J208" s="215" t="n">
        <f aca="false">ROUND(I208*H208,2)</f>
        <v>0</v>
      </c>
      <c r="K208" s="211" t="s">
        <v>149</v>
      </c>
      <c r="L208" s="57"/>
      <c r="M208" s="216"/>
      <c r="N208" s="217" t="s">
        <v>42</v>
      </c>
      <c r="O208" s="32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AR208" s="10" t="s">
        <v>150</v>
      </c>
      <c r="AT208" s="10" t="s">
        <v>145</v>
      </c>
      <c r="AU208" s="10" t="s">
        <v>81</v>
      </c>
      <c r="AY208" s="10" t="s">
        <v>143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0" t="s">
        <v>79</v>
      </c>
      <c r="BK208" s="220" t="n">
        <f aca="false">ROUND(I208*H208,2)</f>
        <v>0</v>
      </c>
      <c r="BL208" s="10" t="s">
        <v>150</v>
      </c>
      <c r="BM208" s="10" t="s">
        <v>369</v>
      </c>
    </row>
    <row r="209" s="30" customFormat="true" ht="40.5" hidden="false" customHeight="false" outlineLevel="0" collapsed="false">
      <c r="B209" s="31"/>
      <c r="C209" s="59"/>
      <c r="D209" s="221" t="s">
        <v>152</v>
      </c>
      <c r="E209" s="59"/>
      <c r="F209" s="222" t="s">
        <v>370</v>
      </c>
      <c r="G209" s="59"/>
      <c r="H209" s="59"/>
      <c r="I209" s="176"/>
      <c r="J209" s="59"/>
      <c r="K209" s="59"/>
      <c r="L209" s="57"/>
      <c r="M209" s="223"/>
      <c r="N209" s="32"/>
      <c r="O209" s="32"/>
      <c r="P209" s="32"/>
      <c r="Q209" s="32"/>
      <c r="R209" s="32"/>
      <c r="S209" s="32"/>
      <c r="T209" s="79"/>
      <c r="AT209" s="10" t="s">
        <v>152</v>
      </c>
      <c r="AU209" s="10" t="s">
        <v>81</v>
      </c>
    </row>
    <row r="210" s="224" customFormat="true" ht="13.5" hidden="false" customHeight="false" outlineLevel="0" collapsed="false">
      <c r="B210" s="225"/>
      <c r="C210" s="226"/>
      <c r="D210" s="227" t="s">
        <v>154</v>
      </c>
      <c r="E210" s="228" t="s">
        <v>91</v>
      </c>
      <c r="F210" s="229" t="s">
        <v>371</v>
      </c>
      <c r="G210" s="226"/>
      <c r="H210" s="230" t="n">
        <v>1.5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54</v>
      </c>
      <c r="AU210" s="236" t="s">
        <v>81</v>
      </c>
      <c r="AV210" s="224" t="s">
        <v>81</v>
      </c>
      <c r="AW210" s="224" t="s">
        <v>34</v>
      </c>
      <c r="AX210" s="224" t="s">
        <v>79</v>
      </c>
      <c r="AY210" s="236" t="s">
        <v>143</v>
      </c>
    </row>
    <row r="211" s="30" customFormat="true" ht="22.5" hidden="false" customHeight="true" outlineLevel="0" collapsed="false">
      <c r="B211" s="31"/>
      <c r="C211" s="237" t="s">
        <v>372</v>
      </c>
      <c r="D211" s="237" t="s">
        <v>278</v>
      </c>
      <c r="E211" s="238" t="s">
        <v>373</v>
      </c>
      <c r="F211" s="239" t="s">
        <v>374</v>
      </c>
      <c r="G211" s="240" t="s">
        <v>148</v>
      </c>
      <c r="H211" s="241" t="n">
        <v>1.5</v>
      </c>
      <c r="I211" s="242"/>
      <c r="J211" s="243" t="n">
        <f aca="false">ROUND(I211*H211,2)</f>
        <v>0</v>
      </c>
      <c r="K211" s="239" t="s">
        <v>149</v>
      </c>
      <c r="L211" s="244"/>
      <c r="M211" s="245"/>
      <c r="N211" s="246" t="s">
        <v>42</v>
      </c>
      <c r="O211" s="32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AR211" s="10" t="s">
        <v>190</v>
      </c>
      <c r="AT211" s="10" t="s">
        <v>278</v>
      </c>
      <c r="AU211" s="10" t="s">
        <v>81</v>
      </c>
      <c r="AY211" s="10" t="s">
        <v>143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10" t="s">
        <v>79</v>
      </c>
      <c r="BK211" s="220" t="n">
        <f aca="false">ROUND(I211*H211,2)</f>
        <v>0</v>
      </c>
      <c r="BL211" s="10" t="s">
        <v>150</v>
      </c>
      <c r="BM211" s="10" t="s">
        <v>375</v>
      </c>
    </row>
    <row r="212" s="30" customFormat="true" ht="13.5" hidden="false" customHeight="false" outlineLevel="0" collapsed="false">
      <c r="B212" s="31"/>
      <c r="C212" s="59"/>
      <c r="D212" s="221" t="s">
        <v>152</v>
      </c>
      <c r="E212" s="59"/>
      <c r="F212" s="222" t="s">
        <v>376</v>
      </c>
      <c r="G212" s="59"/>
      <c r="H212" s="59"/>
      <c r="I212" s="176"/>
      <c r="J212" s="59"/>
      <c r="K212" s="59"/>
      <c r="L212" s="57"/>
      <c r="M212" s="223"/>
      <c r="N212" s="32"/>
      <c r="O212" s="32"/>
      <c r="P212" s="32"/>
      <c r="Q212" s="32"/>
      <c r="R212" s="32"/>
      <c r="S212" s="32"/>
      <c r="T212" s="79"/>
      <c r="AT212" s="10" t="s">
        <v>152</v>
      </c>
      <c r="AU212" s="10" t="s">
        <v>81</v>
      </c>
    </row>
    <row r="213" s="224" customFormat="true" ht="13.5" hidden="false" customHeight="false" outlineLevel="0" collapsed="false">
      <c r="B213" s="225"/>
      <c r="C213" s="226"/>
      <c r="D213" s="221" t="s">
        <v>154</v>
      </c>
      <c r="E213" s="247"/>
      <c r="F213" s="248" t="s">
        <v>91</v>
      </c>
      <c r="G213" s="226"/>
      <c r="H213" s="249" t="n">
        <v>1.5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54</v>
      </c>
      <c r="AU213" s="236" t="s">
        <v>81</v>
      </c>
      <c r="AV213" s="224" t="s">
        <v>81</v>
      </c>
      <c r="AW213" s="224" t="s">
        <v>34</v>
      </c>
      <c r="AX213" s="224" t="s">
        <v>79</v>
      </c>
      <c r="AY213" s="236" t="s">
        <v>143</v>
      </c>
    </row>
    <row r="214" s="191" customFormat="true" ht="29.85" hidden="false" customHeight="true" outlineLevel="0" collapsed="false">
      <c r="B214" s="192"/>
      <c r="C214" s="193"/>
      <c r="D214" s="206" t="s">
        <v>70</v>
      </c>
      <c r="E214" s="207" t="s">
        <v>190</v>
      </c>
      <c r="F214" s="207" t="s">
        <v>377</v>
      </c>
      <c r="G214" s="193"/>
      <c r="H214" s="193"/>
      <c r="I214" s="196"/>
      <c r="J214" s="208" t="n">
        <f aca="false">BK214</f>
        <v>0</v>
      </c>
      <c r="K214" s="193"/>
      <c r="L214" s="198"/>
      <c r="M214" s="199"/>
      <c r="N214" s="200"/>
      <c r="O214" s="200"/>
      <c r="P214" s="201" t="n">
        <f aca="false">SUM(P215:P279)</f>
        <v>0</v>
      </c>
      <c r="Q214" s="200"/>
      <c r="R214" s="201" t="n">
        <f aca="false">SUM(R215:R279)</f>
        <v>23.7981956</v>
      </c>
      <c r="S214" s="200"/>
      <c r="T214" s="202" t="n">
        <f aca="false">SUM(T215:T279)</f>
        <v>0</v>
      </c>
      <c r="AR214" s="203" t="s">
        <v>79</v>
      </c>
      <c r="AT214" s="204" t="s">
        <v>70</v>
      </c>
      <c r="AU214" s="204" t="s">
        <v>79</v>
      </c>
      <c r="AY214" s="203" t="s">
        <v>143</v>
      </c>
      <c r="BK214" s="205" t="n">
        <f aca="false">SUM(BK215:BK279)</f>
        <v>0</v>
      </c>
    </row>
    <row r="215" s="30" customFormat="true" ht="31.5" hidden="false" customHeight="true" outlineLevel="0" collapsed="false">
      <c r="B215" s="31"/>
      <c r="C215" s="209" t="s">
        <v>378</v>
      </c>
      <c r="D215" s="209" t="s">
        <v>145</v>
      </c>
      <c r="E215" s="210" t="s">
        <v>379</v>
      </c>
      <c r="F215" s="211" t="s">
        <v>380</v>
      </c>
      <c r="G215" s="212" t="s">
        <v>381</v>
      </c>
      <c r="H215" s="213" t="n">
        <v>1</v>
      </c>
      <c r="I215" s="214"/>
      <c r="J215" s="215" t="n">
        <f aca="false">ROUND(I215*H215,2)</f>
        <v>0</v>
      </c>
      <c r="K215" s="211" t="s">
        <v>149</v>
      </c>
      <c r="L215" s="57"/>
      <c r="M215" s="216"/>
      <c r="N215" s="217" t="s">
        <v>42</v>
      </c>
      <c r="O215" s="32"/>
      <c r="P215" s="218" t="n">
        <f aca="false">O215*H215</f>
        <v>0</v>
      </c>
      <c r="Q215" s="218" t="n">
        <v>7E-005</v>
      </c>
      <c r="R215" s="218" t="n">
        <f aca="false">Q215*H215</f>
        <v>7E-005</v>
      </c>
      <c r="S215" s="218" t="n">
        <v>0</v>
      </c>
      <c r="T215" s="219" t="n">
        <f aca="false">S215*H215</f>
        <v>0</v>
      </c>
      <c r="AR215" s="10" t="s">
        <v>150</v>
      </c>
      <c r="AT215" s="10" t="s">
        <v>145</v>
      </c>
      <c r="AU215" s="10" t="s">
        <v>81</v>
      </c>
      <c r="AY215" s="10" t="s">
        <v>143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10" t="s">
        <v>79</v>
      </c>
      <c r="BK215" s="220" t="n">
        <f aca="false">ROUND(I215*H215,2)</f>
        <v>0</v>
      </c>
      <c r="BL215" s="10" t="s">
        <v>150</v>
      </c>
      <c r="BM215" s="10" t="s">
        <v>382</v>
      </c>
    </row>
    <row r="216" s="30" customFormat="true" ht="27" hidden="false" customHeight="false" outlineLevel="0" collapsed="false">
      <c r="B216" s="31"/>
      <c r="C216" s="59"/>
      <c r="D216" s="221" t="s">
        <v>152</v>
      </c>
      <c r="E216" s="59"/>
      <c r="F216" s="222" t="s">
        <v>383</v>
      </c>
      <c r="G216" s="59"/>
      <c r="H216" s="59"/>
      <c r="I216" s="176"/>
      <c r="J216" s="59"/>
      <c r="K216" s="59"/>
      <c r="L216" s="57"/>
      <c r="M216" s="223"/>
      <c r="N216" s="32"/>
      <c r="O216" s="32"/>
      <c r="P216" s="32"/>
      <c r="Q216" s="32"/>
      <c r="R216" s="32"/>
      <c r="S216" s="32"/>
      <c r="T216" s="79"/>
      <c r="AT216" s="10" t="s">
        <v>152</v>
      </c>
      <c r="AU216" s="10" t="s">
        <v>81</v>
      </c>
    </row>
    <row r="217" s="224" customFormat="true" ht="13.5" hidden="false" customHeight="false" outlineLevel="0" collapsed="false">
      <c r="B217" s="225"/>
      <c r="C217" s="226"/>
      <c r="D217" s="227" t="s">
        <v>154</v>
      </c>
      <c r="E217" s="228"/>
      <c r="F217" s="229" t="s">
        <v>79</v>
      </c>
      <c r="G217" s="226"/>
      <c r="H217" s="230" t="n">
        <v>1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54</v>
      </c>
      <c r="AU217" s="236" t="s">
        <v>81</v>
      </c>
      <c r="AV217" s="224" t="s">
        <v>81</v>
      </c>
      <c r="AW217" s="224" t="s">
        <v>34</v>
      </c>
      <c r="AX217" s="224" t="s">
        <v>79</v>
      </c>
      <c r="AY217" s="236" t="s">
        <v>143</v>
      </c>
    </row>
    <row r="218" s="30" customFormat="true" ht="22.5" hidden="false" customHeight="true" outlineLevel="0" collapsed="false">
      <c r="B218" s="31"/>
      <c r="C218" s="237" t="s">
        <v>384</v>
      </c>
      <c r="D218" s="237" t="s">
        <v>278</v>
      </c>
      <c r="E218" s="238" t="s">
        <v>385</v>
      </c>
      <c r="F218" s="239" t="s">
        <v>386</v>
      </c>
      <c r="G218" s="240" t="s">
        <v>381</v>
      </c>
      <c r="H218" s="241" t="n">
        <v>1</v>
      </c>
      <c r="I218" s="242"/>
      <c r="J218" s="243" t="n">
        <f aca="false">ROUND(I218*H218,2)</f>
        <v>0</v>
      </c>
      <c r="K218" s="239" t="s">
        <v>149</v>
      </c>
      <c r="L218" s="244"/>
      <c r="M218" s="245"/>
      <c r="N218" s="246" t="s">
        <v>42</v>
      </c>
      <c r="O218" s="32"/>
      <c r="P218" s="218" t="n">
        <f aca="false">O218*H218</f>
        <v>0</v>
      </c>
      <c r="Q218" s="218" t="n">
        <v>0.004</v>
      </c>
      <c r="R218" s="218" t="n">
        <f aca="false">Q218*H218</f>
        <v>0.004</v>
      </c>
      <c r="S218" s="218" t="n">
        <v>0</v>
      </c>
      <c r="T218" s="219" t="n">
        <f aca="false">S218*H218</f>
        <v>0</v>
      </c>
      <c r="AR218" s="10" t="s">
        <v>190</v>
      </c>
      <c r="AT218" s="10" t="s">
        <v>278</v>
      </c>
      <c r="AU218" s="10" t="s">
        <v>81</v>
      </c>
      <c r="AY218" s="10" t="s">
        <v>143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10" t="s">
        <v>79</v>
      </c>
      <c r="BK218" s="220" t="n">
        <f aca="false">ROUND(I218*H218,2)</f>
        <v>0</v>
      </c>
      <c r="BL218" s="10" t="s">
        <v>150</v>
      </c>
      <c r="BM218" s="10" t="s">
        <v>387</v>
      </c>
    </row>
    <row r="219" s="30" customFormat="true" ht="13.5" hidden="false" customHeight="false" outlineLevel="0" collapsed="false">
      <c r="B219" s="31"/>
      <c r="C219" s="59"/>
      <c r="D219" s="221" t="s">
        <v>152</v>
      </c>
      <c r="E219" s="59"/>
      <c r="F219" s="222" t="s">
        <v>386</v>
      </c>
      <c r="G219" s="59"/>
      <c r="H219" s="59"/>
      <c r="I219" s="176"/>
      <c r="J219" s="59"/>
      <c r="K219" s="59"/>
      <c r="L219" s="57"/>
      <c r="M219" s="223"/>
      <c r="N219" s="32"/>
      <c r="O219" s="32"/>
      <c r="P219" s="32"/>
      <c r="Q219" s="32"/>
      <c r="R219" s="32"/>
      <c r="S219" s="32"/>
      <c r="T219" s="79"/>
      <c r="AT219" s="10" t="s">
        <v>152</v>
      </c>
      <c r="AU219" s="10" t="s">
        <v>81</v>
      </c>
    </row>
    <row r="220" s="224" customFormat="true" ht="13.5" hidden="false" customHeight="false" outlineLevel="0" collapsed="false">
      <c r="B220" s="225"/>
      <c r="C220" s="226"/>
      <c r="D220" s="227" t="s">
        <v>154</v>
      </c>
      <c r="E220" s="228"/>
      <c r="F220" s="229" t="s">
        <v>79</v>
      </c>
      <c r="G220" s="226"/>
      <c r="H220" s="230" t="n">
        <v>1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54</v>
      </c>
      <c r="AU220" s="236" t="s">
        <v>81</v>
      </c>
      <c r="AV220" s="224" t="s">
        <v>81</v>
      </c>
      <c r="AW220" s="224" t="s">
        <v>34</v>
      </c>
      <c r="AX220" s="224" t="s">
        <v>79</v>
      </c>
      <c r="AY220" s="236" t="s">
        <v>143</v>
      </c>
    </row>
    <row r="221" s="30" customFormat="true" ht="31.5" hidden="false" customHeight="true" outlineLevel="0" collapsed="false">
      <c r="B221" s="31"/>
      <c r="C221" s="209" t="s">
        <v>388</v>
      </c>
      <c r="D221" s="209" t="s">
        <v>145</v>
      </c>
      <c r="E221" s="210" t="s">
        <v>389</v>
      </c>
      <c r="F221" s="211" t="s">
        <v>390</v>
      </c>
      <c r="G221" s="212" t="s">
        <v>164</v>
      </c>
      <c r="H221" s="213" t="n">
        <v>54.3</v>
      </c>
      <c r="I221" s="214"/>
      <c r="J221" s="215" t="n">
        <f aca="false">ROUND(I221*H221,2)</f>
        <v>0</v>
      </c>
      <c r="K221" s="211" t="s">
        <v>149</v>
      </c>
      <c r="L221" s="57"/>
      <c r="M221" s="216"/>
      <c r="N221" s="217" t="s">
        <v>42</v>
      </c>
      <c r="O221" s="32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AR221" s="10" t="s">
        <v>150</v>
      </c>
      <c r="AT221" s="10" t="s">
        <v>145</v>
      </c>
      <c r="AU221" s="10" t="s">
        <v>81</v>
      </c>
      <c r="AY221" s="10" t="s">
        <v>143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10" t="s">
        <v>79</v>
      </c>
      <c r="BK221" s="220" t="n">
        <f aca="false">ROUND(I221*H221,2)</f>
        <v>0</v>
      </c>
      <c r="BL221" s="10" t="s">
        <v>150</v>
      </c>
      <c r="BM221" s="10" t="s">
        <v>391</v>
      </c>
    </row>
    <row r="222" s="30" customFormat="true" ht="27" hidden="false" customHeight="false" outlineLevel="0" collapsed="false">
      <c r="B222" s="31"/>
      <c r="C222" s="59"/>
      <c r="D222" s="221" t="s">
        <v>152</v>
      </c>
      <c r="E222" s="59"/>
      <c r="F222" s="222" t="s">
        <v>392</v>
      </c>
      <c r="G222" s="59"/>
      <c r="H222" s="59"/>
      <c r="I222" s="176"/>
      <c r="J222" s="59"/>
      <c r="K222" s="59"/>
      <c r="L222" s="57"/>
      <c r="M222" s="223"/>
      <c r="N222" s="32"/>
      <c r="O222" s="32"/>
      <c r="P222" s="32"/>
      <c r="Q222" s="32"/>
      <c r="R222" s="32"/>
      <c r="S222" s="32"/>
      <c r="T222" s="79"/>
      <c r="AT222" s="10" t="s">
        <v>152</v>
      </c>
      <c r="AU222" s="10" t="s">
        <v>81</v>
      </c>
    </row>
    <row r="223" s="224" customFormat="true" ht="13.5" hidden="false" customHeight="false" outlineLevel="0" collapsed="false">
      <c r="B223" s="225"/>
      <c r="C223" s="226"/>
      <c r="D223" s="227" t="s">
        <v>154</v>
      </c>
      <c r="E223" s="228"/>
      <c r="F223" s="229" t="s">
        <v>393</v>
      </c>
      <c r="G223" s="226"/>
      <c r="H223" s="230" t="n">
        <v>54.3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54</v>
      </c>
      <c r="AU223" s="236" t="s">
        <v>81</v>
      </c>
      <c r="AV223" s="224" t="s">
        <v>81</v>
      </c>
      <c r="AW223" s="224" t="s">
        <v>34</v>
      </c>
      <c r="AX223" s="224" t="s">
        <v>79</v>
      </c>
      <c r="AY223" s="236" t="s">
        <v>143</v>
      </c>
    </row>
    <row r="224" s="30" customFormat="true" ht="22.5" hidden="false" customHeight="true" outlineLevel="0" collapsed="false">
      <c r="B224" s="31"/>
      <c r="C224" s="237" t="s">
        <v>394</v>
      </c>
      <c r="D224" s="237" t="s">
        <v>278</v>
      </c>
      <c r="E224" s="238" t="s">
        <v>395</v>
      </c>
      <c r="F224" s="239" t="s">
        <v>396</v>
      </c>
      <c r="G224" s="240" t="s">
        <v>164</v>
      </c>
      <c r="H224" s="241" t="n">
        <v>54.3</v>
      </c>
      <c r="I224" s="242"/>
      <c r="J224" s="243" t="n">
        <f aca="false">ROUND(I224*H224,2)</f>
        <v>0</v>
      </c>
      <c r="K224" s="239" t="s">
        <v>149</v>
      </c>
      <c r="L224" s="244"/>
      <c r="M224" s="245"/>
      <c r="N224" s="246" t="s">
        <v>42</v>
      </c>
      <c r="O224" s="32"/>
      <c r="P224" s="218" t="n">
        <f aca="false">O224*H224</f>
        <v>0</v>
      </c>
      <c r="Q224" s="218" t="n">
        <v>0.00105</v>
      </c>
      <c r="R224" s="218" t="n">
        <f aca="false">Q224*H224</f>
        <v>0.057015</v>
      </c>
      <c r="S224" s="218" t="n">
        <v>0</v>
      </c>
      <c r="T224" s="219" t="n">
        <f aca="false">S224*H224</f>
        <v>0</v>
      </c>
      <c r="AR224" s="10" t="s">
        <v>190</v>
      </c>
      <c r="AT224" s="10" t="s">
        <v>278</v>
      </c>
      <c r="AU224" s="10" t="s">
        <v>81</v>
      </c>
      <c r="AY224" s="10" t="s">
        <v>143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10" t="s">
        <v>79</v>
      </c>
      <c r="BK224" s="220" t="n">
        <f aca="false">ROUND(I224*H224,2)</f>
        <v>0</v>
      </c>
      <c r="BL224" s="10" t="s">
        <v>150</v>
      </c>
      <c r="BM224" s="10" t="s">
        <v>397</v>
      </c>
    </row>
    <row r="225" s="30" customFormat="true" ht="13.5" hidden="false" customHeight="false" outlineLevel="0" collapsed="false">
      <c r="B225" s="31"/>
      <c r="C225" s="59"/>
      <c r="D225" s="221" t="s">
        <v>152</v>
      </c>
      <c r="E225" s="59"/>
      <c r="F225" s="222" t="s">
        <v>398</v>
      </c>
      <c r="G225" s="59"/>
      <c r="H225" s="59"/>
      <c r="I225" s="176"/>
      <c r="J225" s="59"/>
      <c r="K225" s="59"/>
      <c r="L225" s="57"/>
      <c r="M225" s="223"/>
      <c r="N225" s="32"/>
      <c r="O225" s="32"/>
      <c r="P225" s="32"/>
      <c r="Q225" s="32"/>
      <c r="R225" s="32"/>
      <c r="S225" s="32"/>
      <c r="T225" s="79"/>
      <c r="AT225" s="10" t="s">
        <v>152</v>
      </c>
      <c r="AU225" s="10" t="s">
        <v>81</v>
      </c>
    </row>
    <row r="226" s="224" customFormat="true" ht="13.5" hidden="false" customHeight="false" outlineLevel="0" collapsed="false">
      <c r="B226" s="225"/>
      <c r="C226" s="226"/>
      <c r="D226" s="227" t="s">
        <v>154</v>
      </c>
      <c r="E226" s="228"/>
      <c r="F226" s="229" t="s">
        <v>393</v>
      </c>
      <c r="G226" s="226"/>
      <c r="H226" s="230" t="n">
        <v>54.3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54</v>
      </c>
      <c r="AU226" s="236" t="s">
        <v>81</v>
      </c>
      <c r="AV226" s="224" t="s">
        <v>81</v>
      </c>
      <c r="AW226" s="224" t="s">
        <v>34</v>
      </c>
      <c r="AX226" s="224" t="s">
        <v>79</v>
      </c>
      <c r="AY226" s="236" t="s">
        <v>143</v>
      </c>
    </row>
    <row r="227" s="30" customFormat="true" ht="22.5" hidden="false" customHeight="true" outlineLevel="0" collapsed="false">
      <c r="B227" s="31"/>
      <c r="C227" s="209" t="s">
        <v>399</v>
      </c>
      <c r="D227" s="209" t="s">
        <v>145</v>
      </c>
      <c r="E227" s="210" t="s">
        <v>400</v>
      </c>
      <c r="F227" s="211" t="s">
        <v>401</v>
      </c>
      <c r="G227" s="212" t="s">
        <v>164</v>
      </c>
      <c r="H227" s="213" t="n">
        <v>10</v>
      </c>
      <c r="I227" s="214"/>
      <c r="J227" s="215" t="n">
        <f aca="false">ROUND(I227*H227,2)</f>
        <v>0</v>
      </c>
      <c r="K227" s="211" t="s">
        <v>149</v>
      </c>
      <c r="L227" s="57"/>
      <c r="M227" s="216"/>
      <c r="N227" s="217" t="s">
        <v>42</v>
      </c>
      <c r="O227" s="32"/>
      <c r="P227" s="218" t="n">
        <f aca="false">O227*H227</f>
        <v>0</v>
      </c>
      <c r="Q227" s="218" t="n">
        <v>0.00268</v>
      </c>
      <c r="R227" s="218" t="n">
        <f aca="false">Q227*H227</f>
        <v>0.0268</v>
      </c>
      <c r="S227" s="218" t="n">
        <v>0</v>
      </c>
      <c r="T227" s="219" t="n">
        <f aca="false">S227*H227</f>
        <v>0</v>
      </c>
      <c r="AR227" s="10" t="s">
        <v>150</v>
      </c>
      <c r="AT227" s="10" t="s">
        <v>145</v>
      </c>
      <c r="AU227" s="10" t="s">
        <v>81</v>
      </c>
      <c r="AY227" s="10" t="s">
        <v>143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10" t="s">
        <v>79</v>
      </c>
      <c r="BK227" s="220" t="n">
        <f aca="false">ROUND(I227*H227,2)</f>
        <v>0</v>
      </c>
      <c r="BL227" s="10" t="s">
        <v>150</v>
      </c>
      <c r="BM227" s="10" t="s">
        <v>402</v>
      </c>
    </row>
    <row r="228" s="30" customFormat="true" ht="27" hidden="false" customHeight="false" outlineLevel="0" collapsed="false">
      <c r="B228" s="31"/>
      <c r="C228" s="59"/>
      <c r="D228" s="221" t="s">
        <v>152</v>
      </c>
      <c r="E228" s="59"/>
      <c r="F228" s="222" t="s">
        <v>403</v>
      </c>
      <c r="G228" s="59"/>
      <c r="H228" s="59"/>
      <c r="I228" s="176"/>
      <c r="J228" s="59"/>
      <c r="K228" s="59"/>
      <c r="L228" s="57"/>
      <c r="M228" s="223"/>
      <c r="N228" s="32"/>
      <c r="O228" s="32"/>
      <c r="P228" s="32"/>
      <c r="Q228" s="32"/>
      <c r="R228" s="32"/>
      <c r="S228" s="32"/>
      <c r="T228" s="79"/>
      <c r="AT228" s="10" t="s">
        <v>152</v>
      </c>
      <c r="AU228" s="10" t="s">
        <v>81</v>
      </c>
    </row>
    <row r="229" s="224" customFormat="true" ht="13.5" hidden="false" customHeight="false" outlineLevel="0" collapsed="false">
      <c r="B229" s="225"/>
      <c r="C229" s="226"/>
      <c r="D229" s="227" t="s">
        <v>154</v>
      </c>
      <c r="E229" s="228"/>
      <c r="F229" s="229" t="s">
        <v>201</v>
      </c>
      <c r="G229" s="226"/>
      <c r="H229" s="230" t="n">
        <v>10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54</v>
      </c>
      <c r="AU229" s="236" t="s">
        <v>81</v>
      </c>
      <c r="AV229" s="224" t="s">
        <v>81</v>
      </c>
      <c r="AW229" s="224" t="s">
        <v>34</v>
      </c>
      <c r="AX229" s="224" t="s">
        <v>79</v>
      </c>
      <c r="AY229" s="236" t="s">
        <v>143</v>
      </c>
    </row>
    <row r="230" s="30" customFormat="true" ht="22.5" hidden="false" customHeight="true" outlineLevel="0" collapsed="false">
      <c r="B230" s="31"/>
      <c r="C230" s="209" t="s">
        <v>404</v>
      </c>
      <c r="D230" s="209" t="s">
        <v>145</v>
      </c>
      <c r="E230" s="210" t="s">
        <v>405</v>
      </c>
      <c r="F230" s="211" t="s">
        <v>406</v>
      </c>
      <c r="G230" s="212" t="s">
        <v>164</v>
      </c>
      <c r="H230" s="213" t="n">
        <v>6.2</v>
      </c>
      <c r="I230" s="214"/>
      <c r="J230" s="215" t="n">
        <f aca="false">ROUND(I230*H230,2)</f>
        <v>0</v>
      </c>
      <c r="K230" s="211" t="s">
        <v>149</v>
      </c>
      <c r="L230" s="57"/>
      <c r="M230" s="216"/>
      <c r="N230" s="217" t="s">
        <v>42</v>
      </c>
      <c r="O230" s="32"/>
      <c r="P230" s="218" t="n">
        <f aca="false">O230*H230</f>
        <v>0</v>
      </c>
      <c r="Q230" s="218" t="n">
        <v>0.00427</v>
      </c>
      <c r="R230" s="218" t="n">
        <f aca="false">Q230*H230</f>
        <v>0.026474</v>
      </c>
      <c r="S230" s="218" t="n">
        <v>0</v>
      </c>
      <c r="T230" s="219" t="n">
        <f aca="false">S230*H230</f>
        <v>0</v>
      </c>
      <c r="AR230" s="10" t="s">
        <v>150</v>
      </c>
      <c r="AT230" s="10" t="s">
        <v>145</v>
      </c>
      <c r="AU230" s="10" t="s">
        <v>81</v>
      </c>
      <c r="AY230" s="10" t="s">
        <v>143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10" t="s">
        <v>79</v>
      </c>
      <c r="BK230" s="220" t="n">
        <f aca="false">ROUND(I230*H230,2)</f>
        <v>0</v>
      </c>
      <c r="BL230" s="10" t="s">
        <v>150</v>
      </c>
      <c r="BM230" s="10" t="s">
        <v>407</v>
      </c>
    </row>
    <row r="231" s="30" customFormat="true" ht="27" hidden="false" customHeight="false" outlineLevel="0" collapsed="false">
      <c r="B231" s="31"/>
      <c r="C231" s="59"/>
      <c r="D231" s="221" t="s">
        <v>152</v>
      </c>
      <c r="E231" s="59"/>
      <c r="F231" s="222" t="s">
        <v>408</v>
      </c>
      <c r="G231" s="59"/>
      <c r="H231" s="59"/>
      <c r="I231" s="176"/>
      <c r="J231" s="59"/>
      <c r="K231" s="59"/>
      <c r="L231" s="57"/>
      <c r="M231" s="223"/>
      <c r="N231" s="32"/>
      <c r="O231" s="32"/>
      <c r="P231" s="32"/>
      <c r="Q231" s="32"/>
      <c r="R231" s="32"/>
      <c r="S231" s="32"/>
      <c r="T231" s="79"/>
      <c r="AT231" s="10" t="s">
        <v>152</v>
      </c>
      <c r="AU231" s="10" t="s">
        <v>81</v>
      </c>
    </row>
    <row r="232" s="224" customFormat="true" ht="13.5" hidden="false" customHeight="false" outlineLevel="0" collapsed="false">
      <c r="B232" s="225"/>
      <c r="C232" s="226"/>
      <c r="D232" s="227" t="s">
        <v>154</v>
      </c>
      <c r="E232" s="228"/>
      <c r="F232" s="229" t="s">
        <v>409</v>
      </c>
      <c r="G232" s="226"/>
      <c r="H232" s="230" t="n">
        <v>6.2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54</v>
      </c>
      <c r="AU232" s="236" t="s">
        <v>81</v>
      </c>
      <c r="AV232" s="224" t="s">
        <v>81</v>
      </c>
      <c r="AW232" s="224" t="s">
        <v>34</v>
      </c>
      <c r="AX232" s="224" t="s">
        <v>79</v>
      </c>
      <c r="AY232" s="236" t="s">
        <v>143</v>
      </c>
    </row>
    <row r="233" s="30" customFormat="true" ht="31.5" hidden="false" customHeight="true" outlineLevel="0" collapsed="false">
      <c r="B233" s="31"/>
      <c r="C233" s="209" t="s">
        <v>410</v>
      </c>
      <c r="D233" s="209" t="s">
        <v>145</v>
      </c>
      <c r="E233" s="210" t="s">
        <v>411</v>
      </c>
      <c r="F233" s="211" t="s">
        <v>412</v>
      </c>
      <c r="G233" s="212" t="s">
        <v>381</v>
      </c>
      <c r="H233" s="213" t="n">
        <v>2</v>
      </c>
      <c r="I233" s="214"/>
      <c r="J233" s="215" t="n">
        <f aca="false">ROUND(I233*H233,2)</f>
        <v>0</v>
      </c>
      <c r="K233" s="211" t="s">
        <v>149</v>
      </c>
      <c r="L233" s="57"/>
      <c r="M233" s="216"/>
      <c r="N233" s="217" t="s">
        <v>42</v>
      </c>
      <c r="O233" s="32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AR233" s="10" t="s">
        <v>150</v>
      </c>
      <c r="AT233" s="10" t="s">
        <v>145</v>
      </c>
      <c r="AU233" s="10" t="s">
        <v>81</v>
      </c>
      <c r="AY233" s="10" t="s">
        <v>143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10" t="s">
        <v>79</v>
      </c>
      <c r="BK233" s="220" t="n">
        <f aca="false">ROUND(I233*H233,2)</f>
        <v>0</v>
      </c>
      <c r="BL233" s="10" t="s">
        <v>150</v>
      </c>
      <c r="BM233" s="10" t="s">
        <v>413</v>
      </c>
    </row>
    <row r="234" s="30" customFormat="true" ht="27" hidden="false" customHeight="false" outlineLevel="0" collapsed="false">
      <c r="B234" s="31"/>
      <c r="C234" s="59"/>
      <c r="D234" s="221" t="s">
        <v>152</v>
      </c>
      <c r="E234" s="59"/>
      <c r="F234" s="222" t="s">
        <v>414</v>
      </c>
      <c r="G234" s="59"/>
      <c r="H234" s="59"/>
      <c r="I234" s="176"/>
      <c r="J234" s="59"/>
      <c r="K234" s="59"/>
      <c r="L234" s="57"/>
      <c r="M234" s="223"/>
      <c r="N234" s="32"/>
      <c r="O234" s="32"/>
      <c r="P234" s="32"/>
      <c r="Q234" s="32"/>
      <c r="R234" s="32"/>
      <c r="S234" s="32"/>
      <c r="T234" s="79"/>
      <c r="AT234" s="10" t="s">
        <v>152</v>
      </c>
      <c r="AU234" s="10" t="s">
        <v>81</v>
      </c>
    </row>
    <row r="235" s="224" customFormat="true" ht="13.5" hidden="false" customHeight="false" outlineLevel="0" collapsed="false">
      <c r="B235" s="225"/>
      <c r="C235" s="226"/>
      <c r="D235" s="227" t="s">
        <v>154</v>
      </c>
      <c r="E235" s="228"/>
      <c r="F235" s="229" t="s">
        <v>81</v>
      </c>
      <c r="G235" s="226"/>
      <c r="H235" s="230" t="n">
        <v>2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54</v>
      </c>
      <c r="AU235" s="236" t="s">
        <v>81</v>
      </c>
      <c r="AV235" s="224" t="s">
        <v>81</v>
      </c>
      <c r="AW235" s="224" t="s">
        <v>34</v>
      </c>
      <c r="AX235" s="224" t="s">
        <v>79</v>
      </c>
      <c r="AY235" s="236" t="s">
        <v>143</v>
      </c>
    </row>
    <row r="236" s="30" customFormat="true" ht="22.5" hidden="false" customHeight="true" outlineLevel="0" collapsed="false">
      <c r="B236" s="31"/>
      <c r="C236" s="237" t="s">
        <v>415</v>
      </c>
      <c r="D236" s="237" t="s">
        <v>278</v>
      </c>
      <c r="E236" s="238" t="s">
        <v>416</v>
      </c>
      <c r="F236" s="239" t="s">
        <v>417</v>
      </c>
      <c r="G236" s="240" t="s">
        <v>381</v>
      </c>
      <c r="H236" s="241" t="n">
        <v>1</v>
      </c>
      <c r="I236" s="242"/>
      <c r="J236" s="243" t="n">
        <f aca="false">ROUND(I236*H236,2)</f>
        <v>0</v>
      </c>
      <c r="K236" s="239" t="s">
        <v>149</v>
      </c>
      <c r="L236" s="244"/>
      <c r="M236" s="245"/>
      <c r="N236" s="246" t="s">
        <v>42</v>
      </c>
      <c r="O236" s="32"/>
      <c r="P236" s="218" t="n">
        <f aca="false">O236*H236</f>
        <v>0</v>
      </c>
      <c r="Q236" s="218" t="n">
        <v>0.00059</v>
      </c>
      <c r="R236" s="218" t="n">
        <f aca="false">Q236*H236</f>
        <v>0.00059</v>
      </c>
      <c r="S236" s="218" t="n">
        <v>0</v>
      </c>
      <c r="T236" s="219" t="n">
        <f aca="false">S236*H236</f>
        <v>0</v>
      </c>
      <c r="AR236" s="10" t="s">
        <v>190</v>
      </c>
      <c r="AT236" s="10" t="s">
        <v>278</v>
      </c>
      <c r="AU236" s="10" t="s">
        <v>81</v>
      </c>
      <c r="AY236" s="10" t="s">
        <v>143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0" t="s">
        <v>79</v>
      </c>
      <c r="BK236" s="220" t="n">
        <f aca="false">ROUND(I236*H236,2)</f>
        <v>0</v>
      </c>
      <c r="BL236" s="10" t="s">
        <v>150</v>
      </c>
      <c r="BM236" s="10" t="s">
        <v>418</v>
      </c>
    </row>
    <row r="237" s="30" customFormat="true" ht="13.5" hidden="false" customHeight="false" outlineLevel="0" collapsed="false">
      <c r="B237" s="31"/>
      <c r="C237" s="59"/>
      <c r="D237" s="221" t="s">
        <v>152</v>
      </c>
      <c r="E237" s="59"/>
      <c r="F237" s="222" t="s">
        <v>419</v>
      </c>
      <c r="G237" s="59"/>
      <c r="H237" s="59"/>
      <c r="I237" s="176"/>
      <c r="J237" s="59"/>
      <c r="K237" s="59"/>
      <c r="L237" s="57"/>
      <c r="M237" s="223"/>
      <c r="N237" s="32"/>
      <c r="O237" s="32"/>
      <c r="P237" s="32"/>
      <c r="Q237" s="32"/>
      <c r="R237" s="32"/>
      <c r="S237" s="32"/>
      <c r="T237" s="79"/>
      <c r="AT237" s="10" t="s">
        <v>152</v>
      </c>
      <c r="AU237" s="10" t="s">
        <v>81</v>
      </c>
    </row>
    <row r="238" s="224" customFormat="true" ht="13.5" hidden="false" customHeight="false" outlineLevel="0" collapsed="false">
      <c r="B238" s="225"/>
      <c r="C238" s="226"/>
      <c r="D238" s="227" t="s">
        <v>154</v>
      </c>
      <c r="E238" s="228"/>
      <c r="F238" s="229" t="s">
        <v>79</v>
      </c>
      <c r="G238" s="226"/>
      <c r="H238" s="230" t="n">
        <v>1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54</v>
      </c>
      <c r="AU238" s="236" t="s">
        <v>81</v>
      </c>
      <c r="AV238" s="224" t="s">
        <v>81</v>
      </c>
      <c r="AW238" s="224" t="s">
        <v>34</v>
      </c>
      <c r="AX238" s="224" t="s">
        <v>79</v>
      </c>
      <c r="AY238" s="236" t="s">
        <v>143</v>
      </c>
    </row>
    <row r="239" s="30" customFormat="true" ht="22.5" hidden="false" customHeight="true" outlineLevel="0" collapsed="false">
      <c r="B239" s="31"/>
      <c r="C239" s="237" t="s">
        <v>420</v>
      </c>
      <c r="D239" s="237" t="s">
        <v>278</v>
      </c>
      <c r="E239" s="238" t="s">
        <v>421</v>
      </c>
      <c r="F239" s="239" t="s">
        <v>422</v>
      </c>
      <c r="G239" s="240" t="s">
        <v>381</v>
      </c>
      <c r="H239" s="241" t="n">
        <v>1</v>
      </c>
      <c r="I239" s="242"/>
      <c r="J239" s="243" t="n">
        <f aca="false">ROUND(I239*H239,2)</f>
        <v>0</v>
      </c>
      <c r="K239" s="239" t="s">
        <v>149</v>
      </c>
      <c r="L239" s="244"/>
      <c r="M239" s="245"/>
      <c r="N239" s="246" t="s">
        <v>42</v>
      </c>
      <c r="O239" s="32"/>
      <c r="P239" s="218" t="n">
        <f aca="false">O239*H239</f>
        <v>0</v>
      </c>
      <c r="Q239" s="218" t="n">
        <v>0.00065</v>
      </c>
      <c r="R239" s="218" t="n">
        <f aca="false">Q239*H239</f>
        <v>0.00065</v>
      </c>
      <c r="S239" s="218" t="n">
        <v>0</v>
      </c>
      <c r="T239" s="219" t="n">
        <f aca="false">S239*H239</f>
        <v>0</v>
      </c>
      <c r="AR239" s="10" t="s">
        <v>190</v>
      </c>
      <c r="AT239" s="10" t="s">
        <v>278</v>
      </c>
      <c r="AU239" s="10" t="s">
        <v>81</v>
      </c>
      <c r="AY239" s="10" t="s">
        <v>143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10" t="s">
        <v>79</v>
      </c>
      <c r="BK239" s="220" t="n">
        <f aca="false">ROUND(I239*H239,2)</f>
        <v>0</v>
      </c>
      <c r="BL239" s="10" t="s">
        <v>150</v>
      </c>
      <c r="BM239" s="10" t="s">
        <v>423</v>
      </c>
    </row>
    <row r="240" s="30" customFormat="true" ht="13.5" hidden="false" customHeight="false" outlineLevel="0" collapsed="false">
      <c r="B240" s="31"/>
      <c r="C240" s="59"/>
      <c r="D240" s="221" t="s">
        <v>152</v>
      </c>
      <c r="E240" s="59"/>
      <c r="F240" s="222" t="s">
        <v>424</v>
      </c>
      <c r="G240" s="59"/>
      <c r="H240" s="59"/>
      <c r="I240" s="176"/>
      <c r="J240" s="59"/>
      <c r="K240" s="59"/>
      <c r="L240" s="57"/>
      <c r="M240" s="223"/>
      <c r="N240" s="32"/>
      <c r="O240" s="32"/>
      <c r="P240" s="32"/>
      <c r="Q240" s="32"/>
      <c r="R240" s="32"/>
      <c r="S240" s="32"/>
      <c r="T240" s="79"/>
      <c r="AT240" s="10" t="s">
        <v>152</v>
      </c>
      <c r="AU240" s="10" t="s">
        <v>81</v>
      </c>
    </row>
    <row r="241" s="224" customFormat="true" ht="13.5" hidden="false" customHeight="false" outlineLevel="0" collapsed="false">
      <c r="B241" s="225"/>
      <c r="C241" s="226"/>
      <c r="D241" s="227" t="s">
        <v>154</v>
      </c>
      <c r="E241" s="228"/>
      <c r="F241" s="229" t="s">
        <v>79</v>
      </c>
      <c r="G241" s="226"/>
      <c r="H241" s="230" t="n">
        <v>1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54</v>
      </c>
      <c r="AU241" s="236" t="s">
        <v>81</v>
      </c>
      <c r="AV241" s="224" t="s">
        <v>81</v>
      </c>
      <c r="AW241" s="224" t="s">
        <v>34</v>
      </c>
      <c r="AX241" s="224" t="s">
        <v>79</v>
      </c>
      <c r="AY241" s="236" t="s">
        <v>143</v>
      </c>
    </row>
    <row r="242" s="30" customFormat="true" ht="31.5" hidden="false" customHeight="true" outlineLevel="0" collapsed="false">
      <c r="B242" s="31"/>
      <c r="C242" s="209" t="s">
        <v>425</v>
      </c>
      <c r="D242" s="209" t="s">
        <v>145</v>
      </c>
      <c r="E242" s="210" t="s">
        <v>426</v>
      </c>
      <c r="F242" s="211" t="s">
        <v>427</v>
      </c>
      <c r="G242" s="212" t="s">
        <v>381</v>
      </c>
      <c r="H242" s="213" t="n">
        <v>2</v>
      </c>
      <c r="I242" s="214"/>
      <c r="J242" s="215" t="n">
        <f aca="false">ROUND(I242*H242,2)</f>
        <v>0</v>
      </c>
      <c r="K242" s="211" t="s">
        <v>149</v>
      </c>
      <c r="L242" s="57"/>
      <c r="M242" s="216"/>
      <c r="N242" s="217" t="s">
        <v>42</v>
      </c>
      <c r="O242" s="32"/>
      <c r="P242" s="218" t="n">
        <f aca="false">O242*H242</f>
        <v>0</v>
      </c>
      <c r="Q242" s="218" t="n">
        <v>1E-005</v>
      </c>
      <c r="R242" s="218" t="n">
        <f aca="false">Q242*H242</f>
        <v>2E-005</v>
      </c>
      <c r="S242" s="218" t="n">
        <v>0</v>
      </c>
      <c r="T242" s="219" t="n">
        <f aca="false">S242*H242</f>
        <v>0</v>
      </c>
      <c r="AR242" s="10" t="s">
        <v>150</v>
      </c>
      <c r="AT242" s="10" t="s">
        <v>145</v>
      </c>
      <c r="AU242" s="10" t="s">
        <v>81</v>
      </c>
      <c r="AY242" s="10" t="s">
        <v>143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10" t="s">
        <v>79</v>
      </c>
      <c r="BK242" s="220" t="n">
        <f aca="false">ROUND(I242*H242,2)</f>
        <v>0</v>
      </c>
      <c r="BL242" s="10" t="s">
        <v>150</v>
      </c>
      <c r="BM242" s="10" t="s">
        <v>428</v>
      </c>
    </row>
    <row r="243" s="30" customFormat="true" ht="27" hidden="false" customHeight="false" outlineLevel="0" collapsed="false">
      <c r="B243" s="31"/>
      <c r="C243" s="59"/>
      <c r="D243" s="221" t="s">
        <v>152</v>
      </c>
      <c r="E243" s="59"/>
      <c r="F243" s="222" t="s">
        <v>429</v>
      </c>
      <c r="G243" s="59"/>
      <c r="H243" s="59"/>
      <c r="I243" s="176"/>
      <c r="J243" s="59"/>
      <c r="K243" s="59"/>
      <c r="L243" s="57"/>
      <c r="M243" s="223"/>
      <c r="N243" s="32"/>
      <c r="O243" s="32"/>
      <c r="P243" s="32"/>
      <c r="Q243" s="32"/>
      <c r="R243" s="32"/>
      <c r="S243" s="32"/>
      <c r="T243" s="79"/>
      <c r="AT243" s="10" t="s">
        <v>152</v>
      </c>
      <c r="AU243" s="10" t="s">
        <v>81</v>
      </c>
    </row>
    <row r="244" s="224" customFormat="true" ht="13.5" hidden="false" customHeight="false" outlineLevel="0" collapsed="false">
      <c r="B244" s="225"/>
      <c r="C244" s="226"/>
      <c r="D244" s="227" t="s">
        <v>154</v>
      </c>
      <c r="E244" s="228"/>
      <c r="F244" s="229" t="s">
        <v>81</v>
      </c>
      <c r="G244" s="226"/>
      <c r="H244" s="230" t="n">
        <v>2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54</v>
      </c>
      <c r="AU244" s="236" t="s">
        <v>81</v>
      </c>
      <c r="AV244" s="224" t="s">
        <v>81</v>
      </c>
      <c r="AW244" s="224" t="s">
        <v>34</v>
      </c>
      <c r="AX244" s="224" t="s">
        <v>79</v>
      </c>
      <c r="AY244" s="236" t="s">
        <v>143</v>
      </c>
    </row>
    <row r="245" s="30" customFormat="true" ht="22.5" hidden="false" customHeight="true" outlineLevel="0" collapsed="false">
      <c r="B245" s="31"/>
      <c r="C245" s="237" t="s">
        <v>430</v>
      </c>
      <c r="D245" s="237" t="s">
        <v>278</v>
      </c>
      <c r="E245" s="238" t="s">
        <v>431</v>
      </c>
      <c r="F245" s="239" t="s">
        <v>432</v>
      </c>
      <c r="G245" s="240" t="s">
        <v>381</v>
      </c>
      <c r="H245" s="241" t="n">
        <v>1</v>
      </c>
      <c r="I245" s="242"/>
      <c r="J245" s="243" t="n">
        <f aca="false">ROUND(I245*H245,2)</f>
        <v>0</v>
      </c>
      <c r="K245" s="239" t="s">
        <v>149</v>
      </c>
      <c r="L245" s="244"/>
      <c r="M245" s="245"/>
      <c r="N245" s="246" t="s">
        <v>42</v>
      </c>
      <c r="O245" s="32"/>
      <c r="P245" s="218" t="n">
        <f aca="false">O245*H245</f>
        <v>0</v>
      </c>
      <c r="Q245" s="218" t="n">
        <v>0.00116</v>
      </c>
      <c r="R245" s="218" t="n">
        <f aca="false">Q245*H245</f>
        <v>0.00116</v>
      </c>
      <c r="S245" s="218" t="n">
        <v>0</v>
      </c>
      <c r="T245" s="219" t="n">
        <f aca="false">S245*H245</f>
        <v>0</v>
      </c>
      <c r="AR245" s="10" t="s">
        <v>190</v>
      </c>
      <c r="AT245" s="10" t="s">
        <v>278</v>
      </c>
      <c r="AU245" s="10" t="s">
        <v>81</v>
      </c>
      <c r="AY245" s="10" t="s">
        <v>143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10" t="s">
        <v>79</v>
      </c>
      <c r="BK245" s="220" t="n">
        <f aca="false">ROUND(I245*H245,2)</f>
        <v>0</v>
      </c>
      <c r="BL245" s="10" t="s">
        <v>150</v>
      </c>
      <c r="BM245" s="10" t="s">
        <v>433</v>
      </c>
    </row>
    <row r="246" s="30" customFormat="true" ht="13.5" hidden="false" customHeight="false" outlineLevel="0" collapsed="false">
      <c r="B246" s="31"/>
      <c r="C246" s="59"/>
      <c r="D246" s="221" t="s">
        <v>152</v>
      </c>
      <c r="E246" s="59"/>
      <c r="F246" s="222" t="s">
        <v>434</v>
      </c>
      <c r="G246" s="59"/>
      <c r="H246" s="59"/>
      <c r="I246" s="176"/>
      <c r="J246" s="59"/>
      <c r="K246" s="59"/>
      <c r="L246" s="57"/>
      <c r="M246" s="223"/>
      <c r="N246" s="32"/>
      <c r="O246" s="32"/>
      <c r="P246" s="32"/>
      <c r="Q246" s="32"/>
      <c r="R246" s="32"/>
      <c r="S246" s="32"/>
      <c r="T246" s="79"/>
      <c r="AT246" s="10" t="s">
        <v>152</v>
      </c>
      <c r="AU246" s="10" t="s">
        <v>81</v>
      </c>
    </row>
    <row r="247" s="224" customFormat="true" ht="13.5" hidden="false" customHeight="false" outlineLevel="0" collapsed="false">
      <c r="B247" s="225"/>
      <c r="C247" s="226"/>
      <c r="D247" s="227" t="s">
        <v>154</v>
      </c>
      <c r="E247" s="228"/>
      <c r="F247" s="229" t="s">
        <v>79</v>
      </c>
      <c r="G247" s="226"/>
      <c r="H247" s="230" t="n">
        <v>1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54</v>
      </c>
      <c r="AU247" s="236" t="s">
        <v>81</v>
      </c>
      <c r="AV247" s="224" t="s">
        <v>81</v>
      </c>
      <c r="AW247" s="224" t="s">
        <v>34</v>
      </c>
      <c r="AX247" s="224" t="s">
        <v>79</v>
      </c>
      <c r="AY247" s="236" t="s">
        <v>143</v>
      </c>
    </row>
    <row r="248" s="30" customFormat="true" ht="22.5" hidden="false" customHeight="true" outlineLevel="0" collapsed="false">
      <c r="B248" s="31"/>
      <c r="C248" s="237" t="s">
        <v>435</v>
      </c>
      <c r="D248" s="237" t="s">
        <v>278</v>
      </c>
      <c r="E248" s="238" t="s">
        <v>436</v>
      </c>
      <c r="F248" s="239" t="s">
        <v>437</v>
      </c>
      <c r="G248" s="240" t="s">
        <v>381</v>
      </c>
      <c r="H248" s="241" t="n">
        <v>1</v>
      </c>
      <c r="I248" s="242"/>
      <c r="J248" s="243" t="n">
        <f aca="false">ROUND(I248*H248,2)</f>
        <v>0</v>
      </c>
      <c r="K248" s="239" t="s">
        <v>149</v>
      </c>
      <c r="L248" s="244"/>
      <c r="M248" s="245"/>
      <c r="N248" s="246" t="s">
        <v>42</v>
      </c>
      <c r="O248" s="32"/>
      <c r="P248" s="218" t="n">
        <f aca="false">O248*H248</f>
        <v>0</v>
      </c>
      <c r="Q248" s="218" t="n">
        <v>0.00079</v>
      </c>
      <c r="R248" s="218" t="n">
        <f aca="false">Q248*H248</f>
        <v>0.00079</v>
      </c>
      <c r="S248" s="218" t="n">
        <v>0</v>
      </c>
      <c r="T248" s="219" t="n">
        <f aca="false">S248*H248</f>
        <v>0</v>
      </c>
      <c r="AR248" s="10" t="s">
        <v>190</v>
      </c>
      <c r="AT248" s="10" t="s">
        <v>278</v>
      </c>
      <c r="AU248" s="10" t="s">
        <v>81</v>
      </c>
      <c r="AY248" s="10" t="s">
        <v>143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10" t="s">
        <v>79</v>
      </c>
      <c r="BK248" s="220" t="n">
        <f aca="false">ROUND(I248*H248,2)</f>
        <v>0</v>
      </c>
      <c r="BL248" s="10" t="s">
        <v>150</v>
      </c>
      <c r="BM248" s="10" t="s">
        <v>438</v>
      </c>
    </row>
    <row r="249" s="30" customFormat="true" ht="13.5" hidden="false" customHeight="false" outlineLevel="0" collapsed="false">
      <c r="B249" s="31"/>
      <c r="C249" s="59"/>
      <c r="D249" s="221" t="s">
        <v>152</v>
      </c>
      <c r="E249" s="59"/>
      <c r="F249" s="222" t="s">
        <v>439</v>
      </c>
      <c r="G249" s="59"/>
      <c r="H249" s="59"/>
      <c r="I249" s="176"/>
      <c r="J249" s="59"/>
      <c r="K249" s="59"/>
      <c r="L249" s="57"/>
      <c r="M249" s="223"/>
      <c r="N249" s="32"/>
      <c r="O249" s="32"/>
      <c r="P249" s="32"/>
      <c r="Q249" s="32"/>
      <c r="R249" s="32"/>
      <c r="S249" s="32"/>
      <c r="T249" s="79"/>
      <c r="AT249" s="10" t="s">
        <v>152</v>
      </c>
      <c r="AU249" s="10" t="s">
        <v>81</v>
      </c>
    </row>
    <row r="250" s="224" customFormat="true" ht="13.5" hidden="false" customHeight="false" outlineLevel="0" collapsed="false">
      <c r="B250" s="225"/>
      <c r="C250" s="226"/>
      <c r="D250" s="227" t="s">
        <v>154</v>
      </c>
      <c r="E250" s="228"/>
      <c r="F250" s="229" t="s">
        <v>79</v>
      </c>
      <c r="G250" s="226"/>
      <c r="H250" s="230" t="n">
        <v>1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54</v>
      </c>
      <c r="AU250" s="236" t="s">
        <v>81</v>
      </c>
      <c r="AV250" s="224" t="s">
        <v>81</v>
      </c>
      <c r="AW250" s="224" t="s">
        <v>34</v>
      </c>
      <c r="AX250" s="224" t="s">
        <v>79</v>
      </c>
      <c r="AY250" s="236" t="s">
        <v>143</v>
      </c>
    </row>
    <row r="251" s="30" customFormat="true" ht="31.5" hidden="false" customHeight="true" outlineLevel="0" collapsed="false">
      <c r="B251" s="31"/>
      <c r="C251" s="209" t="s">
        <v>440</v>
      </c>
      <c r="D251" s="209" t="s">
        <v>145</v>
      </c>
      <c r="E251" s="210" t="s">
        <v>441</v>
      </c>
      <c r="F251" s="211" t="s">
        <v>442</v>
      </c>
      <c r="G251" s="212" t="s">
        <v>381</v>
      </c>
      <c r="H251" s="213" t="n">
        <v>1</v>
      </c>
      <c r="I251" s="214"/>
      <c r="J251" s="215" t="n">
        <f aca="false">ROUND(I251*H251,2)</f>
        <v>0</v>
      </c>
      <c r="K251" s="211" t="s">
        <v>149</v>
      </c>
      <c r="L251" s="57"/>
      <c r="M251" s="216"/>
      <c r="N251" s="217" t="s">
        <v>42</v>
      </c>
      <c r="O251" s="32"/>
      <c r="P251" s="218" t="n">
        <f aca="false">O251*H251</f>
        <v>0</v>
      </c>
      <c r="Q251" s="218" t="n">
        <v>1E-005</v>
      </c>
      <c r="R251" s="218" t="n">
        <f aca="false">Q251*H251</f>
        <v>1E-005</v>
      </c>
      <c r="S251" s="218" t="n">
        <v>0</v>
      </c>
      <c r="T251" s="219" t="n">
        <f aca="false">S251*H251</f>
        <v>0</v>
      </c>
      <c r="AR251" s="10" t="s">
        <v>150</v>
      </c>
      <c r="AT251" s="10" t="s">
        <v>145</v>
      </c>
      <c r="AU251" s="10" t="s">
        <v>81</v>
      </c>
      <c r="AY251" s="10" t="s">
        <v>143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10" t="s">
        <v>79</v>
      </c>
      <c r="BK251" s="220" t="n">
        <f aca="false">ROUND(I251*H251,2)</f>
        <v>0</v>
      </c>
      <c r="BL251" s="10" t="s">
        <v>150</v>
      </c>
      <c r="BM251" s="10" t="s">
        <v>443</v>
      </c>
    </row>
    <row r="252" s="30" customFormat="true" ht="27" hidden="false" customHeight="false" outlineLevel="0" collapsed="false">
      <c r="B252" s="31"/>
      <c r="C252" s="59"/>
      <c r="D252" s="221" t="s">
        <v>152</v>
      </c>
      <c r="E252" s="59"/>
      <c r="F252" s="222" t="s">
        <v>444</v>
      </c>
      <c r="G252" s="59"/>
      <c r="H252" s="59"/>
      <c r="I252" s="176"/>
      <c r="J252" s="59"/>
      <c r="K252" s="59"/>
      <c r="L252" s="57"/>
      <c r="M252" s="223"/>
      <c r="N252" s="32"/>
      <c r="O252" s="32"/>
      <c r="P252" s="32"/>
      <c r="Q252" s="32"/>
      <c r="R252" s="32"/>
      <c r="S252" s="32"/>
      <c r="T252" s="79"/>
      <c r="AT252" s="10" t="s">
        <v>152</v>
      </c>
      <c r="AU252" s="10" t="s">
        <v>81</v>
      </c>
    </row>
    <row r="253" s="224" customFormat="true" ht="13.5" hidden="false" customHeight="false" outlineLevel="0" collapsed="false">
      <c r="B253" s="225"/>
      <c r="C253" s="226"/>
      <c r="D253" s="227" t="s">
        <v>154</v>
      </c>
      <c r="E253" s="228"/>
      <c r="F253" s="229" t="s">
        <v>79</v>
      </c>
      <c r="G253" s="226"/>
      <c r="H253" s="230" t="n">
        <v>1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54</v>
      </c>
      <c r="AU253" s="236" t="s">
        <v>81</v>
      </c>
      <c r="AV253" s="224" t="s">
        <v>81</v>
      </c>
      <c r="AW253" s="224" t="s">
        <v>34</v>
      </c>
      <c r="AX253" s="224" t="s">
        <v>79</v>
      </c>
      <c r="AY253" s="236" t="s">
        <v>143</v>
      </c>
    </row>
    <row r="254" s="30" customFormat="true" ht="22.5" hidden="false" customHeight="true" outlineLevel="0" collapsed="false">
      <c r="B254" s="31"/>
      <c r="C254" s="237" t="s">
        <v>445</v>
      </c>
      <c r="D254" s="237" t="s">
        <v>278</v>
      </c>
      <c r="E254" s="238" t="s">
        <v>446</v>
      </c>
      <c r="F254" s="239" t="s">
        <v>447</v>
      </c>
      <c r="G254" s="240" t="s">
        <v>381</v>
      </c>
      <c r="H254" s="241" t="n">
        <v>1</v>
      </c>
      <c r="I254" s="242"/>
      <c r="J254" s="243" t="n">
        <f aca="false">ROUND(I254*H254,2)</f>
        <v>0</v>
      </c>
      <c r="K254" s="239" t="s">
        <v>149</v>
      </c>
      <c r="L254" s="244"/>
      <c r="M254" s="245"/>
      <c r="N254" s="246" t="s">
        <v>42</v>
      </c>
      <c r="O254" s="32"/>
      <c r="P254" s="218" t="n">
        <f aca="false">O254*H254</f>
        <v>0</v>
      </c>
      <c r="Q254" s="218" t="n">
        <v>0.00263</v>
      </c>
      <c r="R254" s="218" t="n">
        <f aca="false">Q254*H254</f>
        <v>0.00263</v>
      </c>
      <c r="S254" s="218" t="n">
        <v>0</v>
      </c>
      <c r="T254" s="219" t="n">
        <f aca="false">S254*H254</f>
        <v>0</v>
      </c>
      <c r="AR254" s="10" t="s">
        <v>190</v>
      </c>
      <c r="AT254" s="10" t="s">
        <v>278</v>
      </c>
      <c r="AU254" s="10" t="s">
        <v>81</v>
      </c>
      <c r="AY254" s="10" t="s">
        <v>143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10" t="s">
        <v>79</v>
      </c>
      <c r="BK254" s="220" t="n">
        <f aca="false">ROUND(I254*H254,2)</f>
        <v>0</v>
      </c>
      <c r="BL254" s="10" t="s">
        <v>150</v>
      </c>
      <c r="BM254" s="10" t="s">
        <v>448</v>
      </c>
    </row>
    <row r="255" s="30" customFormat="true" ht="13.5" hidden="false" customHeight="false" outlineLevel="0" collapsed="false">
      <c r="B255" s="31"/>
      <c r="C255" s="59"/>
      <c r="D255" s="221" t="s">
        <v>152</v>
      </c>
      <c r="E255" s="59"/>
      <c r="F255" s="222" t="s">
        <v>449</v>
      </c>
      <c r="G255" s="59"/>
      <c r="H255" s="59"/>
      <c r="I255" s="176"/>
      <c r="J255" s="59"/>
      <c r="K255" s="59"/>
      <c r="L255" s="57"/>
      <c r="M255" s="223"/>
      <c r="N255" s="32"/>
      <c r="O255" s="32"/>
      <c r="P255" s="32"/>
      <c r="Q255" s="32"/>
      <c r="R255" s="32"/>
      <c r="S255" s="32"/>
      <c r="T255" s="79"/>
      <c r="AT255" s="10" t="s">
        <v>152</v>
      </c>
      <c r="AU255" s="10" t="s">
        <v>81</v>
      </c>
    </row>
    <row r="256" s="224" customFormat="true" ht="13.5" hidden="false" customHeight="false" outlineLevel="0" collapsed="false">
      <c r="B256" s="225"/>
      <c r="C256" s="226"/>
      <c r="D256" s="227" t="s">
        <v>154</v>
      </c>
      <c r="E256" s="228"/>
      <c r="F256" s="229" t="s">
        <v>79</v>
      </c>
      <c r="G256" s="226"/>
      <c r="H256" s="230" t="n">
        <v>1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54</v>
      </c>
      <c r="AU256" s="236" t="s">
        <v>81</v>
      </c>
      <c r="AV256" s="224" t="s">
        <v>81</v>
      </c>
      <c r="AW256" s="224" t="s">
        <v>34</v>
      </c>
      <c r="AX256" s="224" t="s">
        <v>79</v>
      </c>
      <c r="AY256" s="236" t="s">
        <v>143</v>
      </c>
    </row>
    <row r="257" s="30" customFormat="true" ht="22.5" hidden="false" customHeight="true" outlineLevel="0" collapsed="false">
      <c r="B257" s="31"/>
      <c r="C257" s="209" t="s">
        <v>450</v>
      </c>
      <c r="D257" s="209" t="s">
        <v>145</v>
      </c>
      <c r="E257" s="210" t="s">
        <v>451</v>
      </c>
      <c r="F257" s="211" t="s">
        <v>452</v>
      </c>
      <c r="G257" s="212" t="s">
        <v>164</v>
      </c>
      <c r="H257" s="213" t="n">
        <v>54.3</v>
      </c>
      <c r="I257" s="214"/>
      <c r="J257" s="215" t="n">
        <f aca="false">ROUND(I257*H257,2)</f>
        <v>0</v>
      </c>
      <c r="K257" s="211" t="s">
        <v>149</v>
      </c>
      <c r="L257" s="57"/>
      <c r="M257" s="216"/>
      <c r="N257" s="217" t="s">
        <v>42</v>
      </c>
      <c r="O257" s="32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AR257" s="10" t="s">
        <v>150</v>
      </c>
      <c r="AT257" s="10" t="s">
        <v>145</v>
      </c>
      <c r="AU257" s="10" t="s">
        <v>81</v>
      </c>
      <c r="AY257" s="10" t="s">
        <v>143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10" t="s">
        <v>79</v>
      </c>
      <c r="BK257" s="220" t="n">
        <f aca="false">ROUND(I257*H257,2)</f>
        <v>0</v>
      </c>
      <c r="BL257" s="10" t="s">
        <v>150</v>
      </c>
      <c r="BM257" s="10" t="s">
        <v>453</v>
      </c>
    </row>
    <row r="258" s="30" customFormat="true" ht="13.5" hidden="false" customHeight="false" outlineLevel="0" collapsed="false">
      <c r="B258" s="31"/>
      <c r="C258" s="59"/>
      <c r="D258" s="221" t="s">
        <v>152</v>
      </c>
      <c r="E258" s="59"/>
      <c r="F258" s="222" t="s">
        <v>454</v>
      </c>
      <c r="G258" s="59"/>
      <c r="H258" s="59"/>
      <c r="I258" s="176"/>
      <c r="J258" s="59"/>
      <c r="K258" s="59"/>
      <c r="L258" s="57"/>
      <c r="M258" s="223"/>
      <c r="N258" s="32"/>
      <c r="O258" s="32"/>
      <c r="P258" s="32"/>
      <c r="Q258" s="32"/>
      <c r="R258" s="32"/>
      <c r="S258" s="32"/>
      <c r="T258" s="79"/>
      <c r="AT258" s="10" t="s">
        <v>152</v>
      </c>
      <c r="AU258" s="10" t="s">
        <v>81</v>
      </c>
    </row>
    <row r="259" s="224" customFormat="true" ht="13.5" hidden="false" customHeight="false" outlineLevel="0" collapsed="false">
      <c r="B259" s="225"/>
      <c r="C259" s="226"/>
      <c r="D259" s="227" t="s">
        <v>154</v>
      </c>
      <c r="E259" s="228"/>
      <c r="F259" s="229" t="s">
        <v>393</v>
      </c>
      <c r="G259" s="226"/>
      <c r="H259" s="230" t="n">
        <v>54.3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54</v>
      </c>
      <c r="AU259" s="236" t="s">
        <v>81</v>
      </c>
      <c r="AV259" s="224" t="s">
        <v>81</v>
      </c>
      <c r="AW259" s="224" t="s">
        <v>34</v>
      </c>
      <c r="AX259" s="224" t="s">
        <v>79</v>
      </c>
      <c r="AY259" s="236" t="s">
        <v>143</v>
      </c>
    </row>
    <row r="260" s="30" customFormat="true" ht="22.5" hidden="false" customHeight="true" outlineLevel="0" collapsed="false">
      <c r="B260" s="31"/>
      <c r="C260" s="209" t="s">
        <v>455</v>
      </c>
      <c r="D260" s="209" t="s">
        <v>145</v>
      </c>
      <c r="E260" s="210" t="s">
        <v>456</v>
      </c>
      <c r="F260" s="211" t="s">
        <v>457</v>
      </c>
      <c r="G260" s="212" t="s">
        <v>164</v>
      </c>
      <c r="H260" s="213" t="n">
        <v>6.2</v>
      </c>
      <c r="I260" s="214"/>
      <c r="J260" s="215" t="n">
        <f aca="false">ROUND(I260*H260,2)</f>
        <v>0</v>
      </c>
      <c r="K260" s="211"/>
      <c r="L260" s="57"/>
      <c r="M260" s="216"/>
      <c r="N260" s="217" t="s">
        <v>42</v>
      </c>
      <c r="O260" s="32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AR260" s="10" t="s">
        <v>150</v>
      </c>
      <c r="AT260" s="10" t="s">
        <v>145</v>
      </c>
      <c r="AU260" s="10" t="s">
        <v>81</v>
      </c>
      <c r="AY260" s="10" t="s">
        <v>143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10" t="s">
        <v>79</v>
      </c>
      <c r="BK260" s="220" t="n">
        <f aca="false">ROUND(I260*H260,2)</f>
        <v>0</v>
      </c>
      <c r="BL260" s="10" t="s">
        <v>150</v>
      </c>
      <c r="BM260" s="10" t="s">
        <v>458</v>
      </c>
    </row>
    <row r="261" s="30" customFormat="true" ht="13.5" hidden="false" customHeight="false" outlineLevel="0" collapsed="false">
      <c r="B261" s="31"/>
      <c r="C261" s="59"/>
      <c r="D261" s="221" t="s">
        <v>152</v>
      </c>
      <c r="E261" s="59"/>
      <c r="F261" s="222" t="s">
        <v>459</v>
      </c>
      <c r="G261" s="59"/>
      <c r="H261" s="59"/>
      <c r="I261" s="176"/>
      <c r="J261" s="59"/>
      <c r="K261" s="59"/>
      <c r="L261" s="57"/>
      <c r="M261" s="223"/>
      <c r="N261" s="32"/>
      <c r="O261" s="32"/>
      <c r="P261" s="32"/>
      <c r="Q261" s="32"/>
      <c r="R261" s="32"/>
      <c r="S261" s="32"/>
      <c r="T261" s="79"/>
      <c r="AT261" s="10" t="s">
        <v>152</v>
      </c>
      <c r="AU261" s="10" t="s">
        <v>81</v>
      </c>
    </row>
    <row r="262" s="224" customFormat="true" ht="13.5" hidden="false" customHeight="false" outlineLevel="0" collapsed="false">
      <c r="B262" s="225"/>
      <c r="C262" s="226"/>
      <c r="D262" s="227" t="s">
        <v>154</v>
      </c>
      <c r="E262" s="228"/>
      <c r="F262" s="229" t="s">
        <v>460</v>
      </c>
      <c r="G262" s="226"/>
      <c r="H262" s="230" t="n">
        <v>6.2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54</v>
      </c>
      <c r="AU262" s="236" t="s">
        <v>81</v>
      </c>
      <c r="AV262" s="224" t="s">
        <v>81</v>
      </c>
      <c r="AW262" s="224" t="s">
        <v>34</v>
      </c>
      <c r="AX262" s="224" t="s">
        <v>79</v>
      </c>
      <c r="AY262" s="236" t="s">
        <v>143</v>
      </c>
    </row>
    <row r="263" s="30" customFormat="true" ht="22.5" hidden="false" customHeight="true" outlineLevel="0" collapsed="false">
      <c r="B263" s="31"/>
      <c r="C263" s="209" t="s">
        <v>461</v>
      </c>
      <c r="D263" s="209" t="s">
        <v>145</v>
      </c>
      <c r="E263" s="210" t="s">
        <v>462</v>
      </c>
      <c r="F263" s="211" t="s">
        <v>463</v>
      </c>
      <c r="G263" s="212" t="s">
        <v>381</v>
      </c>
      <c r="H263" s="213" t="n">
        <v>6</v>
      </c>
      <c r="I263" s="214"/>
      <c r="J263" s="215" t="n">
        <f aca="false">ROUND(I263*H263,2)</f>
        <v>0</v>
      </c>
      <c r="K263" s="211"/>
      <c r="L263" s="57"/>
      <c r="M263" s="216"/>
      <c r="N263" s="217" t="s">
        <v>42</v>
      </c>
      <c r="O263" s="32"/>
      <c r="P263" s="218" t="n">
        <f aca="false">O263*H263</f>
        <v>0</v>
      </c>
      <c r="Q263" s="218" t="n">
        <v>0.46009</v>
      </c>
      <c r="R263" s="218" t="n">
        <f aca="false">Q263*H263</f>
        <v>2.76054</v>
      </c>
      <c r="S263" s="218" t="n">
        <v>0</v>
      </c>
      <c r="T263" s="219" t="n">
        <f aca="false">S263*H263</f>
        <v>0</v>
      </c>
      <c r="AR263" s="10" t="s">
        <v>150</v>
      </c>
      <c r="AT263" s="10" t="s">
        <v>145</v>
      </c>
      <c r="AU263" s="10" t="s">
        <v>81</v>
      </c>
      <c r="AY263" s="10" t="s">
        <v>143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10" t="s">
        <v>79</v>
      </c>
      <c r="BK263" s="220" t="n">
        <f aca="false">ROUND(I263*H263,2)</f>
        <v>0</v>
      </c>
      <c r="BL263" s="10" t="s">
        <v>150</v>
      </c>
      <c r="BM263" s="10" t="s">
        <v>464</v>
      </c>
    </row>
    <row r="264" s="30" customFormat="true" ht="13.5" hidden="false" customHeight="false" outlineLevel="0" collapsed="false">
      <c r="B264" s="31"/>
      <c r="C264" s="59"/>
      <c r="D264" s="221" t="s">
        <v>152</v>
      </c>
      <c r="E264" s="59"/>
      <c r="F264" s="222" t="s">
        <v>463</v>
      </c>
      <c r="G264" s="59"/>
      <c r="H264" s="59"/>
      <c r="I264" s="176"/>
      <c r="J264" s="59"/>
      <c r="K264" s="59"/>
      <c r="L264" s="57"/>
      <c r="M264" s="223"/>
      <c r="N264" s="32"/>
      <c r="O264" s="32"/>
      <c r="P264" s="32"/>
      <c r="Q264" s="32"/>
      <c r="R264" s="32"/>
      <c r="S264" s="32"/>
      <c r="T264" s="79"/>
      <c r="AT264" s="10" t="s">
        <v>152</v>
      </c>
      <c r="AU264" s="10" t="s">
        <v>81</v>
      </c>
    </row>
    <row r="265" s="224" customFormat="true" ht="13.5" hidden="false" customHeight="false" outlineLevel="0" collapsed="false">
      <c r="B265" s="225"/>
      <c r="C265" s="226"/>
      <c r="D265" s="227" t="s">
        <v>154</v>
      </c>
      <c r="E265" s="228"/>
      <c r="F265" s="229" t="s">
        <v>177</v>
      </c>
      <c r="G265" s="226"/>
      <c r="H265" s="230" t="n">
        <v>6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54</v>
      </c>
      <c r="AU265" s="236" t="s">
        <v>81</v>
      </c>
      <c r="AV265" s="224" t="s">
        <v>81</v>
      </c>
      <c r="AW265" s="224" t="s">
        <v>34</v>
      </c>
      <c r="AX265" s="224" t="s">
        <v>79</v>
      </c>
      <c r="AY265" s="236" t="s">
        <v>143</v>
      </c>
    </row>
    <row r="266" s="30" customFormat="true" ht="22.5" hidden="false" customHeight="true" outlineLevel="0" collapsed="false">
      <c r="B266" s="31"/>
      <c r="C266" s="209" t="s">
        <v>465</v>
      </c>
      <c r="D266" s="209" t="s">
        <v>145</v>
      </c>
      <c r="E266" s="210" t="s">
        <v>466</v>
      </c>
      <c r="F266" s="211" t="s">
        <v>467</v>
      </c>
      <c r="G266" s="212" t="s">
        <v>381</v>
      </c>
      <c r="H266" s="213" t="n">
        <v>1</v>
      </c>
      <c r="I266" s="214"/>
      <c r="J266" s="215" t="n">
        <f aca="false">ROUND(I266*H266,2)</f>
        <v>0</v>
      </c>
      <c r="K266" s="211" t="s">
        <v>149</v>
      </c>
      <c r="L266" s="57"/>
      <c r="M266" s="216"/>
      <c r="N266" s="217" t="s">
        <v>42</v>
      </c>
      <c r="O266" s="32"/>
      <c r="P266" s="218" t="n">
        <f aca="false">O266*H266</f>
        <v>0</v>
      </c>
      <c r="Q266" s="218" t="n">
        <v>0.10661</v>
      </c>
      <c r="R266" s="218" t="n">
        <f aca="false">Q266*H266</f>
        <v>0.10661</v>
      </c>
      <c r="S266" s="218" t="n">
        <v>0</v>
      </c>
      <c r="T266" s="219" t="n">
        <f aca="false">S266*H266</f>
        <v>0</v>
      </c>
      <c r="AR266" s="10" t="s">
        <v>150</v>
      </c>
      <c r="AT266" s="10" t="s">
        <v>145</v>
      </c>
      <c r="AU266" s="10" t="s">
        <v>81</v>
      </c>
      <c r="AY266" s="10" t="s">
        <v>143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10" t="s">
        <v>79</v>
      </c>
      <c r="BK266" s="220" t="n">
        <f aca="false">ROUND(I266*H266,2)</f>
        <v>0</v>
      </c>
      <c r="BL266" s="10" t="s">
        <v>150</v>
      </c>
      <c r="BM266" s="10" t="s">
        <v>468</v>
      </c>
    </row>
    <row r="267" s="30" customFormat="true" ht="27" hidden="false" customHeight="false" outlineLevel="0" collapsed="false">
      <c r="B267" s="31"/>
      <c r="C267" s="59"/>
      <c r="D267" s="227" t="s">
        <v>152</v>
      </c>
      <c r="E267" s="59"/>
      <c r="F267" s="250" t="s">
        <v>469</v>
      </c>
      <c r="G267" s="59"/>
      <c r="H267" s="59"/>
      <c r="I267" s="176"/>
      <c r="J267" s="59"/>
      <c r="K267" s="59"/>
      <c r="L267" s="57"/>
      <c r="M267" s="223"/>
      <c r="N267" s="32"/>
      <c r="O267" s="32"/>
      <c r="P267" s="32"/>
      <c r="Q267" s="32"/>
      <c r="R267" s="32"/>
      <c r="S267" s="32"/>
      <c r="T267" s="79"/>
      <c r="AT267" s="10" t="s">
        <v>152</v>
      </c>
      <c r="AU267" s="10" t="s">
        <v>81</v>
      </c>
    </row>
    <row r="268" s="30" customFormat="true" ht="22.5" hidden="false" customHeight="true" outlineLevel="0" collapsed="false">
      <c r="B268" s="31"/>
      <c r="C268" s="209" t="s">
        <v>470</v>
      </c>
      <c r="D268" s="209" t="s">
        <v>145</v>
      </c>
      <c r="E268" s="210" t="s">
        <v>471</v>
      </c>
      <c r="F268" s="211" t="s">
        <v>472</v>
      </c>
      <c r="G268" s="212" t="s">
        <v>381</v>
      </c>
      <c r="H268" s="213" t="n">
        <v>1</v>
      </c>
      <c r="I268" s="214"/>
      <c r="J268" s="215" t="n">
        <f aca="false">ROUND(I268*H268,2)</f>
        <v>0</v>
      </c>
      <c r="K268" s="211" t="s">
        <v>149</v>
      </c>
      <c r="L268" s="57"/>
      <c r="M268" s="216"/>
      <c r="N268" s="217" t="s">
        <v>42</v>
      </c>
      <c r="O268" s="32"/>
      <c r="P268" s="218" t="n">
        <f aca="false">O268*H268</f>
        <v>0</v>
      </c>
      <c r="Q268" s="218" t="n">
        <v>0.01212</v>
      </c>
      <c r="R268" s="218" t="n">
        <f aca="false">Q268*H268</f>
        <v>0.01212</v>
      </c>
      <c r="S268" s="218" t="n">
        <v>0</v>
      </c>
      <c r="T268" s="219" t="n">
        <f aca="false">S268*H268</f>
        <v>0</v>
      </c>
      <c r="AR268" s="10" t="s">
        <v>150</v>
      </c>
      <c r="AT268" s="10" t="s">
        <v>145</v>
      </c>
      <c r="AU268" s="10" t="s">
        <v>81</v>
      </c>
      <c r="AY268" s="10" t="s">
        <v>143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10" t="s">
        <v>79</v>
      </c>
      <c r="BK268" s="220" t="n">
        <f aca="false">ROUND(I268*H268,2)</f>
        <v>0</v>
      </c>
      <c r="BL268" s="10" t="s">
        <v>150</v>
      </c>
      <c r="BM268" s="10" t="s">
        <v>473</v>
      </c>
    </row>
    <row r="269" s="30" customFormat="true" ht="27" hidden="false" customHeight="false" outlineLevel="0" collapsed="false">
      <c r="B269" s="31"/>
      <c r="C269" s="59"/>
      <c r="D269" s="227" t="s">
        <v>152</v>
      </c>
      <c r="E269" s="59"/>
      <c r="F269" s="250" t="s">
        <v>474</v>
      </c>
      <c r="G269" s="59"/>
      <c r="H269" s="59"/>
      <c r="I269" s="176"/>
      <c r="J269" s="59"/>
      <c r="K269" s="59"/>
      <c r="L269" s="57"/>
      <c r="M269" s="223"/>
      <c r="N269" s="32"/>
      <c r="O269" s="32"/>
      <c r="P269" s="32"/>
      <c r="Q269" s="32"/>
      <c r="R269" s="32"/>
      <c r="S269" s="32"/>
      <c r="T269" s="79"/>
      <c r="AT269" s="10" t="s">
        <v>152</v>
      </c>
      <c r="AU269" s="10" t="s">
        <v>81</v>
      </c>
    </row>
    <row r="270" s="30" customFormat="true" ht="22.5" hidden="false" customHeight="true" outlineLevel="0" collapsed="false">
      <c r="B270" s="31"/>
      <c r="C270" s="209" t="s">
        <v>475</v>
      </c>
      <c r="D270" s="209" t="s">
        <v>145</v>
      </c>
      <c r="E270" s="210" t="s">
        <v>476</v>
      </c>
      <c r="F270" s="211" t="s">
        <v>477</v>
      </c>
      <c r="G270" s="212" t="s">
        <v>381</v>
      </c>
      <c r="H270" s="213" t="n">
        <v>1</v>
      </c>
      <c r="I270" s="214"/>
      <c r="J270" s="215" t="n">
        <f aca="false">ROUND(I270*H270,2)</f>
        <v>0</v>
      </c>
      <c r="K270" s="211" t="s">
        <v>149</v>
      </c>
      <c r="L270" s="57"/>
      <c r="M270" s="216"/>
      <c r="N270" s="217" t="s">
        <v>42</v>
      </c>
      <c r="O270" s="32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AR270" s="10" t="s">
        <v>150</v>
      </c>
      <c r="AT270" s="10" t="s">
        <v>145</v>
      </c>
      <c r="AU270" s="10" t="s">
        <v>81</v>
      </c>
      <c r="AY270" s="10" t="s">
        <v>143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10" t="s">
        <v>79</v>
      </c>
      <c r="BK270" s="220" t="n">
        <f aca="false">ROUND(I270*H270,2)</f>
        <v>0</v>
      </c>
      <c r="BL270" s="10" t="s">
        <v>150</v>
      </c>
      <c r="BM270" s="10" t="s">
        <v>478</v>
      </c>
    </row>
    <row r="271" s="30" customFormat="true" ht="27" hidden="false" customHeight="false" outlineLevel="0" collapsed="false">
      <c r="B271" s="31"/>
      <c r="C271" s="59"/>
      <c r="D271" s="227" t="s">
        <v>152</v>
      </c>
      <c r="E271" s="59"/>
      <c r="F271" s="250" t="s">
        <v>479</v>
      </c>
      <c r="G271" s="59"/>
      <c r="H271" s="59"/>
      <c r="I271" s="176"/>
      <c r="J271" s="59"/>
      <c r="K271" s="59"/>
      <c r="L271" s="57"/>
      <c r="M271" s="223"/>
      <c r="N271" s="32"/>
      <c r="O271" s="32"/>
      <c r="P271" s="32"/>
      <c r="Q271" s="32"/>
      <c r="R271" s="32"/>
      <c r="S271" s="32"/>
      <c r="T271" s="79"/>
      <c r="AT271" s="10" t="s">
        <v>152</v>
      </c>
      <c r="AU271" s="10" t="s">
        <v>81</v>
      </c>
    </row>
    <row r="272" s="30" customFormat="true" ht="31.5" hidden="false" customHeight="true" outlineLevel="0" collapsed="false">
      <c r="B272" s="31"/>
      <c r="C272" s="209" t="s">
        <v>480</v>
      </c>
      <c r="D272" s="209" t="s">
        <v>145</v>
      </c>
      <c r="E272" s="210" t="s">
        <v>481</v>
      </c>
      <c r="F272" s="211" t="s">
        <v>482</v>
      </c>
      <c r="G272" s="212" t="s">
        <v>381</v>
      </c>
      <c r="H272" s="213" t="n">
        <v>1</v>
      </c>
      <c r="I272" s="214"/>
      <c r="J272" s="215" t="n">
        <f aca="false">ROUND(I272*H272,2)</f>
        <v>0</v>
      </c>
      <c r="K272" s="211" t="s">
        <v>149</v>
      </c>
      <c r="L272" s="57"/>
      <c r="M272" s="216"/>
      <c r="N272" s="217" t="s">
        <v>42</v>
      </c>
      <c r="O272" s="32"/>
      <c r="P272" s="218" t="n">
        <f aca="false">O272*H272</f>
        <v>0</v>
      </c>
      <c r="Q272" s="218" t="n">
        <v>0.35248</v>
      </c>
      <c r="R272" s="218" t="n">
        <f aca="false">Q272*H272</f>
        <v>0.35248</v>
      </c>
      <c r="S272" s="218" t="n">
        <v>0</v>
      </c>
      <c r="T272" s="219" t="n">
        <f aca="false">S272*H272</f>
        <v>0</v>
      </c>
      <c r="AR272" s="10" t="s">
        <v>150</v>
      </c>
      <c r="AT272" s="10" t="s">
        <v>145</v>
      </c>
      <c r="AU272" s="10" t="s">
        <v>81</v>
      </c>
      <c r="AY272" s="10" t="s">
        <v>143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10" t="s">
        <v>79</v>
      </c>
      <c r="BK272" s="220" t="n">
        <f aca="false">ROUND(I272*H272,2)</f>
        <v>0</v>
      </c>
      <c r="BL272" s="10" t="s">
        <v>150</v>
      </c>
      <c r="BM272" s="10" t="s">
        <v>483</v>
      </c>
    </row>
    <row r="273" s="30" customFormat="true" ht="27" hidden="false" customHeight="false" outlineLevel="0" collapsed="false">
      <c r="B273" s="31"/>
      <c r="C273" s="59"/>
      <c r="D273" s="227" t="s">
        <v>152</v>
      </c>
      <c r="E273" s="59"/>
      <c r="F273" s="250" t="s">
        <v>484</v>
      </c>
      <c r="G273" s="59"/>
      <c r="H273" s="59"/>
      <c r="I273" s="176"/>
      <c r="J273" s="59"/>
      <c r="K273" s="59"/>
      <c r="L273" s="57"/>
      <c r="M273" s="223"/>
      <c r="N273" s="32"/>
      <c r="O273" s="32"/>
      <c r="P273" s="32"/>
      <c r="Q273" s="32"/>
      <c r="R273" s="32"/>
      <c r="S273" s="32"/>
      <c r="T273" s="79"/>
      <c r="AT273" s="10" t="s">
        <v>152</v>
      </c>
      <c r="AU273" s="10" t="s">
        <v>81</v>
      </c>
    </row>
    <row r="274" s="30" customFormat="true" ht="44.25" hidden="false" customHeight="true" outlineLevel="0" collapsed="false">
      <c r="B274" s="31"/>
      <c r="C274" s="209" t="s">
        <v>485</v>
      </c>
      <c r="D274" s="209" t="s">
        <v>145</v>
      </c>
      <c r="E274" s="210" t="s">
        <v>486</v>
      </c>
      <c r="F274" s="211" t="s">
        <v>487</v>
      </c>
      <c r="G274" s="212" t="s">
        <v>381</v>
      </c>
      <c r="H274" s="213" t="n">
        <v>1</v>
      </c>
      <c r="I274" s="214"/>
      <c r="J274" s="215" t="n">
        <f aca="false">ROUND(I274*H274,2)</f>
        <v>0</v>
      </c>
      <c r="K274" s="211"/>
      <c r="L274" s="57"/>
      <c r="M274" s="216"/>
      <c r="N274" s="217" t="s">
        <v>42</v>
      </c>
      <c r="O274" s="32"/>
      <c r="P274" s="218" t="n">
        <f aca="false">O274*H274</f>
        <v>0</v>
      </c>
      <c r="Q274" s="218" t="n">
        <v>0.16174</v>
      </c>
      <c r="R274" s="218" t="n">
        <f aca="false">Q274*H274</f>
        <v>0.16174</v>
      </c>
      <c r="S274" s="218" t="n">
        <v>0</v>
      </c>
      <c r="T274" s="219" t="n">
        <f aca="false">S274*H274</f>
        <v>0</v>
      </c>
      <c r="AR274" s="10" t="s">
        <v>150</v>
      </c>
      <c r="AT274" s="10" t="s">
        <v>145</v>
      </c>
      <c r="AU274" s="10" t="s">
        <v>81</v>
      </c>
      <c r="AY274" s="10" t="s">
        <v>143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10" t="s">
        <v>79</v>
      </c>
      <c r="BK274" s="220" t="n">
        <f aca="false">ROUND(I274*H274,2)</f>
        <v>0</v>
      </c>
      <c r="BL274" s="10" t="s">
        <v>150</v>
      </c>
      <c r="BM274" s="10" t="s">
        <v>488</v>
      </c>
    </row>
    <row r="275" s="30" customFormat="true" ht="40.5" hidden="false" customHeight="false" outlineLevel="0" collapsed="false">
      <c r="B275" s="31"/>
      <c r="C275" s="59"/>
      <c r="D275" s="221" t="s">
        <v>152</v>
      </c>
      <c r="E275" s="59"/>
      <c r="F275" s="222" t="s">
        <v>489</v>
      </c>
      <c r="G275" s="59"/>
      <c r="H275" s="59"/>
      <c r="I275" s="176"/>
      <c r="J275" s="59"/>
      <c r="K275" s="59"/>
      <c r="L275" s="57"/>
      <c r="M275" s="223"/>
      <c r="N275" s="32"/>
      <c r="O275" s="32"/>
      <c r="P275" s="32"/>
      <c r="Q275" s="32"/>
      <c r="R275" s="32"/>
      <c r="S275" s="32"/>
      <c r="T275" s="79"/>
      <c r="AT275" s="10" t="s">
        <v>152</v>
      </c>
      <c r="AU275" s="10" t="s">
        <v>81</v>
      </c>
    </row>
    <row r="276" s="224" customFormat="true" ht="13.5" hidden="false" customHeight="false" outlineLevel="0" collapsed="false">
      <c r="B276" s="225"/>
      <c r="C276" s="226"/>
      <c r="D276" s="227" t="s">
        <v>154</v>
      </c>
      <c r="E276" s="228"/>
      <c r="F276" s="229" t="s">
        <v>79</v>
      </c>
      <c r="G276" s="226"/>
      <c r="H276" s="230" t="n">
        <v>1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54</v>
      </c>
      <c r="AU276" s="236" t="s">
        <v>81</v>
      </c>
      <c r="AV276" s="224" t="s">
        <v>81</v>
      </c>
      <c r="AW276" s="224" t="s">
        <v>34</v>
      </c>
      <c r="AX276" s="224" t="s">
        <v>79</v>
      </c>
      <c r="AY276" s="236" t="s">
        <v>143</v>
      </c>
    </row>
    <row r="277" s="30" customFormat="true" ht="31.5" hidden="false" customHeight="true" outlineLevel="0" collapsed="false">
      <c r="B277" s="31"/>
      <c r="C277" s="209" t="s">
        <v>490</v>
      </c>
      <c r="D277" s="209" t="s">
        <v>145</v>
      </c>
      <c r="E277" s="210" t="s">
        <v>491</v>
      </c>
      <c r="F277" s="211" t="s">
        <v>492</v>
      </c>
      <c r="G277" s="212" t="s">
        <v>180</v>
      </c>
      <c r="H277" s="213" t="n">
        <v>8.99</v>
      </c>
      <c r="I277" s="214"/>
      <c r="J277" s="215" t="n">
        <f aca="false">ROUND(I277*H277,2)</f>
        <v>0</v>
      </c>
      <c r="K277" s="211" t="s">
        <v>149</v>
      </c>
      <c r="L277" s="57"/>
      <c r="M277" s="216"/>
      <c r="N277" s="217" t="s">
        <v>42</v>
      </c>
      <c r="O277" s="32"/>
      <c r="P277" s="218" t="n">
        <f aca="false">O277*H277</f>
        <v>0</v>
      </c>
      <c r="Q277" s="218" t="n">
        <v>2.25634</v>
      </c>
      <c r="R277" s="218" t="n">
        <f aca="false">Q277*H277</f>
        <v>20.2844966</v>
      </c>
      <c r="S277" s="218" t="n">
        <v>0</v>
      </c>
      <c r="T277" s="219" t="n">
        <f aca="false">S277*H277</f>
        <v>0</v>
      </c>
      <c r="AR277" s="10" t="s">
        <v>150</v>
      </c>
      <c r="AT277" s="10" t="s">
        <v>145</v>
      </c>
      <c r="AU277" s="10" t="s">
        <v>81</v>
      </c>
      <c r="AY277" s="10" t="s">
        <v>143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10" t="s">
        <v>79</v>
      </c>
      <c r="BK277" s="220" t="n">
        <f aca="false">ROUND(I277*H277,2)</f>
        <v>0</v>
      </c>
      <c r="BL277" s="10" t="s">
        <v>150</v>
      </c>
      <c r="BM277" s="10" t="s">
        <v>493</v>
      </c>
    </row>
    <row r="278" s="30" customFormat="true" ht="27" hidden="false" customHeight="false" outlineLevel="0" collapsed="false">
      <c r="B278" s="31"/>
      <c r="C278" s="59"/>
      <c r="D278" s="221" t="s">
        <v>152</v>
      </c>
      <c r="E278" s="59"/>
      <c r="F278" s="222" t="s">
        <v>494</v>
      </c>
      <c r="G278" s="59"/>
      <c r="H278" s="59"/>
      <c r="I278" s="176"/>
      <c r="J278" s="59"/>
      <c r="K278" s="59"/>
      <c r="L278" s="57"/>
      <c r="M278" s="223"/>
      <c r="N278" s="32"/>
      <c r="O278" s="32"/>
      <c r="P278" s="32"/>
      <c r="Q278" s="32"/>
      <c r="R278" s="32"/>
      <c r="S278" s="32"/>
      <c r="T278" s="79"/>
      <c r="AT278" s="10" t="s">
        <v>152</v>
      </c>
      <c r="AU278" s="10" t="s">
        <v>81</v>
      </c>
    </row>
    <row r="279" s="224" customFormat="true" ht="13.5" hidden="false" customHeight="false" outlineLevel="0" collapsed="false">
      <c r="B279" s="225"/>
      <c r="C279" s="226"/>
      <c r="D279" s="221" t="s">
        <v>154</v>
      </c>
      <c r="E279" s="247"/>
      <c r="F279" s="248" t="s">
        <v>495</v>
      </c>
      <c r="G279" s="226"/>
      <c r="H279" s="249" t="n">
        <v>8.99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54</v>
      </c>
      <c r="AU279" s="236" t="s">
        <v>81</v>
      </c>
      <c r="AV279" s="224" t="s">
        <v>81</v>
      </c>
      <c r="AW279" s="224" t="s">
        <v>34</v>
      </c>
      <c r="AX279" s="224" t="s">
        <v>79</v>
      </c>
      <c r="AY279" s="236" t="s">
        <v>143</v>
      </c>
    </row>
    <row r="280" s="191" customFormat="true" ht="29.85" hidden="false" customHeight="true" outlineLevel="0" collapsed="false">
      <c r="B280" s="192"/>
      <c r="C280" s="193"/>
      <c r="D280" s="206" t="s">
        <v>70</v>
      </c>
      <c r="E280" s="207" t="s">
        <v>195</v>
      </c>
      <c r="F280" s="207" t="s">
        <v>496</v>
      </c>
      <c r="G280" s="193"/>
      <c r="H280" s="193"/>
      <c r="I280" s="196"/>
      <c r="J280" s="208" t="n">
        <f aca="false">BK280</f>
        <v>0</v>
      </c>
      <c r="K280" s="193"/>
      <c r="L280" s="198"/>
      <c r="M280" s="199"/>
      <c r="N280" s="200"/>
      <c r="O280" s="200"/>
      <c r="P280" s="201" t="n">
        <f aca="false">SUM(P281:P308)</f>
        <v>0</v>
      </c>
      <c r="Q280" s="200"/>
      <c r="R280" s="201" t="n">
        <f aca="false">SUM(R281:R308)</f>
        <v>0.002173</v>
      </c>
      <c r="S280" s="200"/>
      <c r="T280" s="202" t="n">
        <f aca="false">SUM(T281:T308)</f>
        <v>0.0758</v>
      </c>
      <c r="AR280" s="203" t="s">
        <v>79</v>
      </c>
      <c r="AT280" s="204" t="s">
        <v>70</v>
      </c>
      <c r="AU280" s="204" t="s">
        <v>79</v>
      </c>
      <c r="AY280" s="203" t="s">
        <v>143</v>
      </c>
      <c r="BK280" s="205" t="n">
        <f aca="false">SUM(BK281:BK308)</f>
        <v>0</v>
      </c>
    </row>
    <row r="281" s="30" customFormat="true" ht="31.5" hidden="false" customHeight="true" outlineLevel="0" collapsed="false">
      <c r="B281" s="31"/>
      <c r="C281" s="209" t="s">
        <v>497</v>
      </c>
      <c r="D281" s="209" t="s">
        <v>145</v>
      </c>
      <c r="E281" s="210" t="s">
        <v>498</v>
      </c>
      <c r="F281" s="211" t="s">
        <v>499</v>
      </c>
      <c r="G281" s="212" t="s">
        <v>164</v>
      </c>
      <c r="H281" s="213" t="n">
        <v>1</v>
      </c>
      <c r="I281" s="214"/>
      <c r="J281" s="215" t="n">
        <f aca="false">ROUND(I281*H281,2)</f>
        <v>0</v>
      </c>
      <c r="K281" s="211" t="s">
        <v>149</v>
      </c>
      <c r="L281" s="57"/>
      <c r="M281" s="216"/>
      <c r="N281" s="217" t="s">
        <v>42</v>
      </c>
      <c r="O281" s="32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AR281" s="10" t="s">
        <v>150</v>
      </c>
      <c r="AT281" s="10" t="s">
        <v>145</v>
      </c>
      <c r="AU281" s="10" t="s">
        <v>81</v>
      </c>
      <c r="AY281" s="10" t="s">
        <v>143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10" t="s">
        <v>79</v>
      </c>
      <c r="BK281" s="220" t="n">
        <f aca="false">ROUND(I281*H281,2)</f>
        <v>0</v>
      </c>
      <c r="BL281" s="10" t="s">
        <v>150</v>
      </c>
      <c r="BM281" s="10" t="s">
        <v>500</v>
      </c>
    </row>
    <row r="282" s="30" customFormat="true" ht="40.5" hidden="false" customHeight="false" outlineLevel="0" collapsed="false">
      <c r="B282" s="31"/>
      <c r="C282" s="59"/>
      <c r="D282" s="221" t="s">
        <v>152</v>
      </c>
      <c r="E282" s="59"/>
      <c r="F282" s="222" t="s">
        <v>501</v>
      </c>
      <c r="G282" s="59"/>
      <c r="H282" s="59"/>
      <c r="I282" s="176"/>
      <c r="J282" s="59"/>
      <c r="K282" s="59"/>
      <c r="L282" s="57"/>
      <c r="M282" s="223"/>
      <c r="N282" s="32"/>
      <c r="O282" s="32"/>
      <c r="P282" s="32"/>
      <c r="Q282" s="32"/>
      <c r="R282" s="32"/>
      <c r="S282" s="32"/>
      <c r="T282" s="79"/>
      <c r="AT282" s="10" t="s">
        <v>152</v>
      </c>
      <c r="AU282" s="10" t="s">
        <v>81</v>
      </c>
    </row>
    <row r="283" s="224" customFormat="true" ht="13.5" hidden="false" customHeight="false" outlineLevel="0" collapsed="false">
      <c r="B283" s="225"/>
      <c r="C283" s="226"/>
      <c r="D283" s="227" t="s">
        <v>154</v>
      </c>
      <c r="E283" s="228" t="s">
        <v>97</v>
      </c>
      <c r="F283" s="229" t="s">
        <v>79</v>
      </c>
      <c r="G283" s="226"/>
      <c r="H283" s="230" t="n">
        <v>1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54</v>
      </c>
      <c r="AU283" s="236" t="s">
        <v>81</v>
      </c>
      <c r="AV283" s="224" t="s">
        <v>81</v>
      </c>
      <c r="AW283" s="224" t="s">
        <v>34</v>
      </c>
      <c r="AX283" s="224" t="s">
        <v>79</v>
      </c>
      <c r="AY283" s="236" t="s">
        <v>143</v>
      </c>
    </row>
    <row r="284" s="30" customFormat="true" ht="22.5" hidden="false" customHeight="true" outlineLevel="0" collapsed="false">
      <c r="B284" s="31"/>
      <c r="C284" s="237" t="s">
        <v>502</v>
      </c>
      <c r="D284" s="237" t="s">
        <v>278</v>
      </c>
      <c r="E284" s="238" t="s">
        <v>503</v>
      </c>
      <c r="F284" s="239" t="s">
        <v>504</v>
      </c>
      <c r="G284" s="240" t="s">
        <v>381</v>
      </c>
      <c r="H284" s="241" t="n">
        <v>1</v>
      </c>
      <c r="I284" s="242"/>
      <c r="J284" s="243" t="n">
        <f aca="false">ROUND(I284*H284,2)</f>
        <v>0</v>
      </c>
      <c r="K284" s="239" t="s">
        <v>149</v>
      </c>
      <c r="L284" s="244"/>
      <c r="M284" s="245"/>
      <c r="N284" s="246" t="s">
        <v>42</v>
      </c>
      <c r="O284" s="32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AR284" s="10" t="s">
        <v>190</v>
      </c>
      <c r="AT284" s="10" t="s">
        <v>278</v>
      </c>
      <c r="AU284" s="10" t="s">
        <v>81</v>
      </c>
      <c r="AY284" s="10" t="s">
        <v>143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10" t="s">
        <v>79</v>
      </c>
      <c r="BK284" s="220" t="n">
        <f aca="false">ROUND(I284*H284,2)</f>
        <v>0</v>
      </c>
      <c r="BL284" s="10" t="s">
        <v>150</v>
      </c>
      <c r="BM284" s="10" t="s">
        <v>505</v>
      </c>
    </row>
    <row r="285" s="30" customFormat="true" ht="13.5" hidden="false" customHeight="false" outlineLevel="0" collapsed="false">
      <c r="B285" s="31"/>
      <c r="C285" s="59"/>
      <c r="D285" s="221" t="s">
        <v>152</v>
      </c>
      <c r="E285" s="59"/>
      <c r="F285" s="222" t="s">
        <v>506</v>
      </c>
      <c r="G285" s="59"/>
      <c r="H285" s="59"/>
      <c r="I285" s="176"/>
      <c r="J285" s="59"/>
      <c r="K285" s="59"/>
      <c r="L285" s="57"/>
      <c r="M285" s="223"/>
      <c r="N285" s="32"/>
      <c r="O285" s="32"/>
      <c r="P285" s="32"/>
      <c r="Q285" s="32"/>
      <c r="R285" s="32"/>
      <c r="S285" s="32"/>
      <c r="T285" s="79"/>
      <c r="AT285" s="10" t="s">
        <v>152</v>
      </c>
      <c r="AU285" s="10" t="s">
        <v>81</v>
      </c>
    </row>
    <row r="286" s="224" customFormat="true" ht="13.5" hidden="false" customHeight="false" outlineLevel="0" collapsed="false">
      <c r="B286" s="225"/>
      <c r="C286" s="226"/>
      <c r="D286" s="227" t="s">
        <v>154</v>
      </c>
      <c r="E286" s="228"/>
      <c r="F286" s="229" t="s">
        <v>97</v>
      </c>
      <c r="G286" s="226"/>
      <c r="H286" s="230" t="n">
        <v>1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54</v>
      </c>
      <c r="AU286" s="236" t="s">
        <v>81</v>
      </c>
      <c r="AV286" s="224" t="s">
        <v>81</v>
      </c>
      <c r="AW286" s="224" t="s">
        <v>34</v>
      </c>
      <c r="AX286" s="224" t="s">
        <v>79</v>
      </c>
      <c r="AY286" s="236" t="s">
        <v>143</v>
      </c>
    </row>
    <row r="287" s="30" customFormat="true" ht="31.5" hidden="false" customHeight="true" outlineLevel="0" collapsed="false">
      <c r="B287" s="31"/>
      <c r="C287" s="209" t="s">
        <v>507</v>
      </c>
      <c r="D287" s="209" t="s">
        <v>145</v>
      </c>
      <c r="E287" s="210" t="s">
        <v>508</v>
      </c>
      <c r="F287" s="211" t="s">
        <v>509</v>
      </c>
      <c r="G287" s="212" t="s">
        <v>164</v>
      </c>
      <c r="H287" s="213" t="n">
        <v>1</v>
      </c>
      <c r="I287" s="214"/>
      <c r="J287" s="215" t="n">
        <f aca="false">ROUND(I287*H287,2)</f>
        <v>0</v>
      </c>
      <c r="K287" s="211" t="s">
        <v>149</v>
      </c>
      <c r="L287" s="57"/>
      <c r="M287" s="216"/>
      <c r="N287" s="217" t="s">
        <v>42</v>
      </c>
      <c r="O287" s="32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AR287" s="10" t="s">
        <v>150</v>
      </c>
      <c r="AT287" s="10" t="s">
        <v>145</v>
      </c>
      <c r="AU287" s="10" t="s">
        <v>81</v>
      </c>
      <c r="AY287" s="10" t="s">
        <v>143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10" t="s">
        <v>79</v>
      </c>
      <c r="BK287" s="220" t="n">
        <f aca="false">ROUND(I287*H287,2)</f>
        <v>0</v>
      </c>
      <c r="BL287" s="10" t="s">
        <v>150</v>
      </c>
      <c r="BM287" s="10" t="s">
        <v>510</v>
      </c>
    </row>
    <row r="288" s="30" customFormat="true" ht="40.5" hidden="false" customHeight="false" outlineLevel="0" collapsed="false">
      <c r="B288" s="31"/>
      <c r="C288" s="59"/>
      <c r="D288" s="221" t="s">
        <v>152</v>
      </c>
      <c r="E288" s="59"/>
      <c r="F288" s="222" t="s">
        <v>511</v>
      </c>
      <c r="G288" s="59"/>
      <c r="H288" s="59"/>
      <c r="I288" s="176"/>
      <c r="J288" s="59"/>
      <c r="K288" s="59"/>
      <c r="L288" s="57"/>
      <c r="M288" s="223"/>
      <c r="N288" s="32"/>
      <c r="O288" s="32"/>
      <c r="P288" s="32"/>
      <c r="Q288" s="32"/>
      <c r="R288" s="32"/>
      <c r="S288" s="32"/>
      <c r="T288" s="79"/>
      <c r="AT288" s="10" t="s">
        <v>152</v>
      </c>
      <c r="AU288" s="10" t="s">
        <v>81</v>
      </c>
    </row>
    <row r="289" s="224" customFormat="true" ht="13.5" hidden="false" customHeight="false" outlineLevel="0" collapsed="false">
      <c r="B289" s="225"/>
      <c r="C289" s="226"/>
      <c r="D289" s="227" t="s">
        <v>154</v>
      </c>
      <c r="E289" s="228" t="s">
        <v>98</v>
      </c>
      <c r="F289" s="229" t="s">
        <v>79</v>
      </c>
      <c r="G289" s="226"/>
      <c r="H289" s="230" t="n">
        <v>1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54</v>
      </c>
      <c r="AU289" s="236" t="s">
        <v>81</v>
      </c>
      <c r="AV289" s="224" t="s">
        <v>81</v>
      </c>
      <c r="AW289" s="224" t="s">
        <v>34</v>
      </c>
      <c r="AX289" s="224" t="s">
        <v>79</v>
      </c>
      <c r="AY289" s="236" t="s">
        <v>143</v>
      </c>
    </row>
    <row r="290" s="30" customFormat="true" ht="22.5" hidden="false" customHeight="true" outlineLevel="0" collapsed="false">
      <c r="B290" s="31"/>
      <c r="C290" s="237" t="s">
        <v>512</v>
      </c>
      <c r="D290" s="237" t="s">
        <v>278</v>
      </c>
      <c r="E290" s="238" t="s">
        <v>513</v>
      </c>
      <c r="F290" s="239" t="s">
        <v>514</v>
      </c>
      <c r="G290" s="240" t="s">
        <v>381</v>
      </c>
      <c r="H290" s="241" t="n">
        <v>1</v>
      </c>
      <c r="I290" s="242"/>
      <c r="J290" s="243" t="n">
        <f aca="false">ROUND(I290*H290,2)</f>
        <v>0</v>
      </c>
      <c r="K290" s="239" t="s">
        <v>149</v>
      </c>
      <c r="L290" s="244"/>
      <c r="M290" s="245"/>
      <c r="N290" s="246" t="s">
        <v>42</v>
      </c>
      <c r="O290" s="32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AR290" s="10" t="s">
        <v>190</v>
      </c>
      <c r="AT290" s="10" t="s">
        <v>278</v>
      </c>
      <c r="AU290" s="10" t="s">
        <v>81</v>
      </c>
      <c r="AY290" s="10" t="s">
        <v>143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10" t="s">
        <v>79</v>
      </c>
      <c r="BK290" s="220" t="n">
        <f aca="false">ROUND(I290*H290,2)</f>
        <v>0</v>
      </c>
      <c r="BL290" s="10" t="s">
        <v>150</v>
      </c>
      <c r="BM290" s="10" t="s">
        <v>515</v>
      </c>
    </row>
    <row r="291" s="30" customFormat="true" ht="13.5" hidden="false" customHeight="false" outlineLevel="0" collapsed="false">
      <c r="B291" s="31"/>
      <c r="C291" s="59"/>
      <c r="D291" s="221" t="s">
        <v>152</v>
      </c>
      <c r="E291" s="59"/>
      <c r="F291" s="222" t="s">
        <v>516</v>
      </c>
      <c r="G291" s="59"/>
      <c r="H291" s="59"/>
      <c r="I291" s="176"/>
      <c r="J291" s="59"/>
      <c r="K291" s="59"/>
      <c r="L291" s="57"/>
      <c r="M291" s="223"/>
      <c r="N291" s="32"/>
      <c r="O291" s="32"/>
      <c r="P291" s="32"/>
      <c r="Q291" s="32"/>
      <c r="R291" s="32"/>
      <c r="S291" s="32"/>
      <c r="T291" s="79"/>
      <c r="AT291" s="10" t="s">
        <v>152</v>
      </c>
      <c r="AU291" s="10" t="s">
        <v>81</v>
      </c>
    </row>
    <row r="292" s="224" customFormat="true" ht="13.5" hidden="false" customHeight="false" outlineLevel="0" collapsed="false">
      <c r="B292" s="225"/>
      <c r="C292" s="226"/>
      <c r="D292" s="227" t="s">
        <v>154</v>
      </c>
      <c r="E292" s="228"/>
      <c r="F292" s="229" t="s">
        <v>98</v>
      </c>
      <c r="G292" s="226"/>
      <c r="H292" s="230" t="n">
        <v>1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54</v>
      </c>
      <c r="AU292" s="236" t="s">
        <v>81</v>
      </c>
      <c r="AV292" s="224" t="s">
        <v>81</v>
      </c>
      <c r="AW292" s="224" t="s">
        <v>34</v>
      </c>
      <c r="AX292" s="224" t="s">
        <v>79</v>
      </c>
      <c r="AY292" s="236" t="s">
        <v>143</v>
      </c>
    </row>
    <row r="293" s="30" customFormat="true" ht="22.5" hidden="false" customHeight="true" outlineLevel="0" collapsed="false">
      <c r="B293" s="31"/>
      <c r="C293" s="209" t="s">
        <v>517</v>
      </c>
      <c r="D293" s="209" t="s">
        <v>145</v>
      </c>
      <c r="E293" s="210" t="s">
        <v>518</v>
      </c>
      <c r="F293" s="211" t="s">
        <v>519</v>
      </c>
      <c r="G293" s="212" t="s">
        <v>164</v>
      </c>
      <c r="H293" s="213" t="n">
        <v>27.5</v>
      </c>
      <c r="I293" s="214"/>
      <c r="J293" s="215" t="n">
        <f aca="false">ROUND(I293*H293,2)</f>
        <v>0</v>
      </c>
      <c r="K293" s="211" t="s">
        <v>149</v>
      </c>
      <c r="L293" s="57"/>
      <c r="M293" s="216"/>
      <c r="N293" s="217" t="s">
        <v>42</v>
      </c>
      <c r="O293" s="32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AR293" s="10" t="s">
        <v>150</v>
      </c>
      <c r="AT293" s="10" t="s">
        <v>145</v>
      </c>
      <c r="AU293" s="10" t="s">
        <v>81</v>
      </c>
      <c r="AY293" s="10" t="s">
        <v>143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10" t="s">
        <v>79</v>
      </c>
      <c r="BK293" s="220" t="n">
        <f aca="false">ROUND(I293*H293,2)</f>
        <v>0</v>
      </c>
      <c r="BL293" s="10" t="s">
        <v>150</v>
      </c>
      <c r="BM293" s="10" t="s">
        <v>520</v>
      </c>
    </row>
    <row r="294" s="30" customFormat="true" ht="13.5" hidden="false" customHeight="false" outlineLevel="0" collapsed="false">
      <c r="B294" s="31"/>
      <c r="C294" s="59"/>
      <c r="D294" s="221" t="s">
        <v>152</v>
      </c>
      <c r="E294" s="59"/>
      <c r="F294" s="222" t="s">
        <v>521</v>
      </c>
      <c r="G294" s="59"/>
      <c r="H294" s="59"/>
      <c r="I294" s="176"/>
      <c r="J294" s="59"/>
      <c r="K294" s="59"/>
      <c r="L294" s="57"/>
      <c r="M294" s="223"/>
      <c r="N294" s="32"/>
      <c r="O294" s="32"/>
      <c r="P294" s="32"/>
      <c r="Q294" s="32"/>
      <c r="R294" s="32"/>
      <c r="S294" s="32"/>
      <c r="T294" s="79"/>
      <c r="AT294" s="10" t="s">
        <v>152</v>
      </c>
      <c r="AU294" s="10" t="s">
        <v>81</v>
      </c>
    </row>
    <row r="295" s="224" customFormat="true" ht="13.5" hidden="false" customHeight="false" outlineLevel="0" collapsed="false">
      <c r="B295" s="225"/>
      <c r="C295" s="226"/>
      <c r="D295" s="227" t="s">
        <v>154</v>
      </c>
      <c r="E295" s="228"/>
      <c r="F295" s="229" t="s">
        <v>522</v>
      </c>
      <c r="G295" s="226"/>
      <c r="H295" s="230" t="n">
        <v>27.5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54</v>
      </c>
      <c r="AU295" s="236" t="s">
        <v>81</v>
      </c>
      <c r="AV295" s="224" t="s">
        <v>81</v>
      </c>
      <c r="AW295" s="224" t="s">
        <v>34</v>
      </c>
      <c r="AX295" s="224" t="s">
        <v>79</v>
      </c>
      <c r="AY295" s="236" t="s">
        <v>143</v>
      </c>
    </row>
    <row r="296" s="30" customFormat="true" ht="22.5" hidden="false" customHeight="true" outlineLevel="0" collapsed="false">
      <c r="B296" s="31"/>
      <c r="C296" s="209" t="s">
        <v>523</v>
      </c>
      <c r="D296" s="209" t="s">
        <v>145</v>
      </c>
      <c r="E296" s="210" t="s">
        <v>524</v>
      </c>
      <c r="F296" s="211" t="s">
        <v>525</v>
      </c>
      <c r="G296" s="212" t="s">
        <v>148</v>
      </c>
      <c r="H296" s="213" t="n">
        <v>72</v>
      </c>
      <c r="I296" s="214"/>
      <c r="J296" s="215" t="n">
        <f aca="false">ROUND(I296*H296,2)</f>
        <v>0</v>
      </c>
      <c r="K296" s="211" t="s">
        <v>149</v>
      </c>
      <c r="L296" s="57"/>
      <c r="M296" s="216"/>
      <c r="N296" s="217" t="s">
        <v>42</v>
      </c>
      <c r="O296" s="32"/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AR296" s="10" t="s">
        <v>150</v>
      </c>
      <c r="AT296" s="10" t="s">
        <v>145</v>
      </c>
      <c r="AU296" s="10" t="s">
        <v>81</v>
      </c>
      <c r="AY296" s="10" t="s">
        <v>143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10" t="s">
        <v>79</v>
      </c>
      <c r="BK296" s="220" t="n">
        <f aca="false">ROUND(I296*H296,2)</f>
        <v>0</v>
      </c>
      <c r="BL296" s="10" t="s">
        <v>150</v>
      </c>
      <c r="BM296" s="10" t="s">
        <v>526</v>
      </c>
    </row>
    <row r="297" s="30" customFormat="true" ht="13.5" hidden="false" customHeight="false" outlineLevel="0" collapsed="false">
      <c r="B297" s="31"/>
      <c r="C297" s="59"/>
      <c r="D297" s="221" t="s">
        <v>152</v>
      </c>
      <c r="E297" s="59"/>
      <c r="F297" s="222" t="s">
        <v>525</v>
      </c>
      <c r="G297" s="59"/>
      <c r="H297" s="59"/>
      <c r="I297" s="176"/>
      <c r="J297" s="59"/>
      <c r="K297" s="59"/>
      <c r="L297" s="57"/>
      <c r="M297" s="223"/>
      <c r="N297" s="32"/>
      <c r="O297" s="32"/>
      <c r="P297" s="32"/>
      <c r="Q297" s="32"/>
      <c r="R297" s="32"/>
      <c r="S297" s="32"/>
      <c r="T297" s="79"/>
      <c r="AT297" s="10" t="s">
        <v>152</v>
      </c>
      <c r="AU297" s="10" t="s">
        <v>81</v>
      </c>
    </row>
    <row r="298" s="224" customFormat="true" ht="13.5" hidden="false" customHeight="false" outlineLevel="0" collapsed="false">
      <c r="B298" s="225"/>
      <c r="C298" s="226"/>
      <c r="D298" s="227" t="s">
        <v>154</v>
      </c>
      <c r="E298" s="228"/>
      <c r="F298" s="229" t="s">
        <v>527</v>
      </c>
      <c r="G298" s="226"/>
      <c r="H298" s="230" t="n">
        <v>72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54</v>
      </c>
      <c r="AU298" s="236" t="s">
        <v>81</v>
      </c>
      <c r="AV298" s="224" t="s">
        <v>81</v>
      </c>
      <c r="AW298" s="224" t="s">
        <v>34</v>
      </c>
      <c r="AX298" s="224" t="s">
        <v>79</v>
      </c>
      <c r="AY298" s="236" t="s">
        <v>143</v>
      </c>
    </row>
    <row r="299" s="30" customFormat="true" ht="22.5" hidden="false" customHeight="true" outlineLevel="0" collapsed="false">
      <c r="B299" s="31"/>
      <c r="C299" s="209" t="s">
        <v>528</v>
      </c>
      <c r="D299" s="209" t="s">
        <v>145</v>
      </c>
      <c r="E299" s="210" t="s">
        <v>529</v>
      </c>
      <c r="F299" s="211" t="s">
        <v>530</v>
      </c>
      <c r="G299" s="212" t="s">
        <v>531</v>
      </c>
      <c r="H299" s="213" t="n">
        <v>5</v>
      </c>
      <c r="I299" s="214"/>
      <c r="J299" s="215" t="n">
        <f aca="false">ROUND(I299*H299,2)</f>
        <v>0</v>
      </c>
      <c r="K299" s="211"/>
      <c r="L299" s="57"/>
      <c r="M299" s="216"/>
      <c r="N299" s="217" t="s">
        <v>42</v>
      </c>
      <c r="O299" s="32"/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AR299" s="10" t="s">
        <v>150</v>
      </c>
      <c r="AT299" s="10" t="s">
        <v>145</v>
      </c>
      <c r="AU299" s="10" t="s">
        <v>81</v>
      </c>
      <c r="AY299" s="10" t="s">
        <v>143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10" t="s">
        <v>79</v>
      </c>
      <c r="BK299" s="220" t="n">
        <f aca="false">ROUND(I299*H299,2)</f>
        <v>0</v>
      </c>
      <c r="BL299" s="10" t="s">
        <v>150</v>
      </c>
      <c r="BM299" s="10" t="s">
        <v>532</v>
      </c>
    </row>
    <row r="300" s="30" customFormat="true" ht="13.5" hidden="false" customHeight="false" outlineLevel="0" collapsed="false">
      <c r="B300" s="31"/>
      <c r="C300" s="59"/>
      <c r="D300" s="227" t="s">
        <v>152</v>
      </c>
      <c r="E300" s="59"/>
      <c r="F300" s="250" t="s">
        <v>533</v>
      </c>
      <c r="G300" s="59"/>
      <c r="H300" s="59"/>
      <c r="I300" s="176"/>
      <c r="J300" s="59"/>
      <c r="K300" s="59"/>
      <c r="L300" s="57"/>
      <c r="M300" s="223"/>
      <c r="N300" s="32"/>
      <c r="O300" s="32"/>
      <c r="P300" s="32"/>
      <c r="Q300" s="32"/>
      <c r="R300" s="32"/>
      <c r="S300" s="32"/>
      <c r="T300" s="79"/>
      <c r="AT300" s="10" t="s">
        <v>152</v>
      </c>
      <c r="AU300" s="10" t="s">
        <v>81</v>
      </c>
    </row>
    <row r="301" s="30" customFormat="true" ht="22.5" hidden="false" customHeight="true" outlineLevel="0" collapsed="false">
      <c r="B301" s="31"/>
      <c r="C301" s="209" t="s">
        <v>534</v>
      </c>
      <c r="D301" s="209" t="s">
        <v>145</v>
      </c>
      <c r="E301" s="210" t="s">
        <v>535</v>
      </c>
      <c r="F301" s="211" t="s">
        <v>536</v>
      </c>
      <c r="G301" s="212" t="s">
        <v>164</v>
      </c>
      <c r="H301" s="213" t="n">
        <v>1</v>
      </c>
      <c r="I301" s="214"/>
      <c r="J301" s="215" t="n">
        <f aca="false">ROUND(I301*H301,2)</f>
        <v>0</v>
      </c>
      <c r="K301" s="211" t="s">
        <v>149</v>
      </c>
      <c r="L301" s="57"/>
      <c r="M301" s="216"/>
      <c r="N301" s="217" t="s">
        <v>42</v>
      </c>
      <c r="O301" s="32"/>
      <c r="P301" s="218" t="n">
        <f aca="false">O301*H301</f>
        <v>0</v>
      </c>
      <c r="Q301" s="218" t="n">
        <v>0.00097</v>
      </c>
      <c r="R301" s="218" t="n">
        <f aca="false">Q301*H301</f>
        <v>0.00097</v>
      </c>
      <c r="S301" s="218" t="n">
        <v>0.025</v>
      </c>
      <c r="T301" s="219" t="n">
        <f aca="false">S301*H301</f>
        <v>0.025</v>
      </c>
      <c r="AR301" s="10" t="s">
        <v>150</v>
      </c>
      <c r="AT301" s="10" t="s">
        <v>145</v>
      </c>
      <c r="AU301" s="10" t="s">
        <v>81</v>
      </c>
      <c r="AY301" s="10" t="s">
        <v>143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10" t="s">
        <v>79</v>
      </c>
      <c r="BK301" s="220" t="n">
        <f aca="false">ROUND(I301*H301,2)</f>
        <v>0</v>
      </c>
      <c r="BL301" s="10" t="s">
        <v>150</v>
      </c>
      <c r="BM301" s="10" t="s">
        <v>537</v>
      </c>
    </row>
    <row r="302" s="30" customFormat="true" ht="27" hidden="false" customHeight="false" outlineLevel="0" collapsed="false">
      <c r="B302" s="31"/>
      <c r="C302" s="59"/>
      <c r="D302" s="221" t="s">
        <v>152</v>
      </c>
      <c r="E302" s="59"/>
      <c r="F302" s="222" t="s">
        <v>538</v>
      </c>
      <c r="G302" s="59"/>
      <c r="H302" s="59"/>
      <c r="I302" s="176"/>
      <c r="J302" s="59"/>
      <c r="K302" s="59"/>
      <c r="L302" s="57"/>
      <c r="M302" s="223"/>
      <c r="N302" s="32"/>
      <c r="O302" s="32"/>
      <c r="P302" s="32"/>
      <c r="Q302" s="32"/>
      <c r="R302" s="32"/>
      <c r="S302" s="32"/>
      <c r="T302" s="79"/>
      <c r="AT302" s="10" t="s">
        <v>152</v>
      </c>
      <c r="AU302" s="10" t="s">
        <v>81</v>
      </c>
    </row>
    <row r="303" s="224" customFormat="true" ht="13.5" hidden="false" customHeight="false" outlineLevel="0" collapsed="false">
      <c r="B303" s="225"/>
      <c r="C303" s="226"/>
      <c r="D303" s="227" t="s">
        <v>154</v>
      </c>
      <c r="E303" s="228"/>
      <c r="F303" s="229" t="s">
        <v>79</v>
      </c>
      <c r="G303" s="226"/>
      <c r="H303" s="230" t="n">
        <v>1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54</v>
      </c>
      <c r="AU303" s="236" t="s">
        <v>81</v>
      </c>
      <c r="AV303" s="224" t="s">
        <v>81</v>
      </c>
      <c r="AW303" s="224" t="s">
        <v>34</v>
      </c>
      <c r="AX303" s="224" t="s">
        <v>79</v>
      </c>
      <c r="AY303" s="236" t="s">
        <v>143</v>
      </c>
    </row>
    <row r="304" s="30" customFormat="true" ht="22.5" hidden="false" customHeight="true" outlineLevel="0" collapsed="false">
      <c r="B304" s="31"/>
      <c r="C304" s="209" t="s">
        <v>539</v>
      </c>
      <c r="D304" s="209" t="s">
        <v>145</v>
      </c>
      <c r="E304" s="210" t="s">
        <v>540</v>
      </c>
      <c r="F304" s="211" t="s">
        <v>541</v>
      </c>
      <c r="G304" s="212" t="s">
        <v>164</v>
      </c>
      <c r="H304" s="213" t="n">
        <v>0.5</v>
      </c>
      <c r="I304" s="214"/>
      <c r="J304" s="215" t="n">
        <f aca="false">ROUND(I304*H304,2)</f>
        <v>0</v>
      </c>
      <c r="K304" s="211" t="s">
        <v>149</v>
      </c>
      <c r="L304" s="57"/>
      <c r="M304" s="216"/>
      <c r="N304" s="217" t="s">
        <v>42</v>
      </c>
      <c r="O304" s="32"/>
      <c r="P304" s="218" t="n">
        <f aca="false">O304*H304</f>
        <v>0</v>
      </c>
      <c r="Q304" s="218" t="n">
        <v>0.00107</v>
      </c>
      <c r="R304" s="218" t="n">
        <f aca="false">Q304*H304</f>
        <v>0.000535</v>
      </c>
      <c r="S304" s="218" t="n">
        <v>0.038</v>
      </c>
      <c r="T304" s="219" t="n">
        <f aca="false">S304*H304</f>
        <v>0.019</v>
      </c>
      <c r="AR304" s="10" t="s">
        <v>150</v>
      </c>
      <c r="AT304" s="10" t="s">
        <v>145</v>
      </c>
      <c r="AU304" s="10" t="s">
        <v>81</v>
      </c>
      <c r="AY304" s="10" t="s">
        <v>143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10" t="s">
        <v>79</v>
      </c>
      <c r="BK304" s="220" t="n">
        <f aca="false">ROUND(I304*H304,2)</f>
        <v>0</v>
      </c>
      <c r="BL304" s="10" t="s">
        <v>150</v>
      </c>
      <c r="BM304" s="10" t="s">
        <v>542</v>
      </c>
    </row>
    <row r="305" s="30" customFormat="true" ht="27" hidden="false" customHeight="false" outlineLevel="0" collapsed="false">
      <c r="B305" s="31"/>
      <c r="C305" s="59"/>
      <c r="D305" s="221" t="s">
        <v>152</v>
      </c>
      <c r="E305" s="59"/>
      <c r="F305" s="222" t="s">
        <v>543</v>
      </c>
      <c r="G305" s="59"/>
      <c r="H305" s="59"/>
      <c r="I305" s="176"/>
      <c r="J305" s="59"/>
      <c r="K305" s="59"/>
      <c r="L305" s="57"/>
      <c r="M305" s="223"/>
      <c r="N305" s="32"/>
      <c r="O305" s="32"/>
      <c r="P305" s="32"/>
      <c r="Q305" s="32"/>
      <c r="R305" s="32"/>
      <c r="S305" s="32"/>
      <c r="T305" s="79"/>
      <c r="AT305" s="10" t="s">
        <v>152</v>
      </c>
      <c r="AU305" s="10" t="s">
        <v>81</v>
      </c>
    </row>
    <row r="306" s="224" customFormat="true" ht="13.5" hidden="false" customHeight="false" outlineLevel="0" collapsed="false">
      <c r="B306" s="225"/>
      <c r="C306" s="226"/>
      <c r="D306" s="227" t="s">
        <v>154</v>
      </c>
      <c r="E306" s="228"/>
      <c r="F306" s="229" t="s">
        <v>544</v>
      </c>
      <c r="G306" s="226"/>
      <c r="H306" s="230" t="n">
        <v>0.5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54</v>
      </c>
      <c r="AU306" s="236" t="s">
        <v>81</v>
      </c>
      <c r="AV306" s="224" t="s">
        <v>81</v>
      </c>
      <c r="AW306" s="224" t="s">
        <v>34</v>
      </c>
      <c r="AX306" s="224" t="s">
        <v>79</v>
      </c>
      <c r="AY306" s="236" t="s">
        <v>143</v>
      </c>
    </row>
    <row r="307" s="30" customFormat="true" ht="22.5" hidden="false" customHeight="true" outlineLevel="0" collapsed="false">
      <c r="B307" s="31"/>
      <c r="C307" s="209" t="s">
        <v>545</v>
      </c>
      <c r="D307" s="209" t="s">
        <v>145</v>
      </c>
      <c r="E307" s="210" t="s">
        <v>546</v>
      </c>
      <c r="F307" s="211" t="s">
        <v>547</v>
      </c>
      <c r="G307" s="212" t="s">
        <v>164</v>
      </c>
      <c r="H307" s="213" t="n">
        <v>0.2</v>
      </c>
      <c r="I307" s="214"/>
      <c r="J307" s="215" t="n">
        <f aca="false">ROUND(I307*H307,2)</f>
        <v>0</v>
      </c>
      <c r="K307" s="211" t="s">
        <v>149</v>
      </c>
      <c r="L307" s="57"/>
      <c r="M307" s="216"/>
      <c r="N307" s="217" t="s">
        <v>42</v>
      </c>
      <c r="O307" s="32"/>
      <c r="P307" s="218" t="n">
        <f aca="false">O307*H307</f>
        <v>0</v>
      </c>
      <c r="Q307" s="218" t="n">
        <v>0.00334</v>
      </c>
      <c r="R307" s="218" t="n">
        <f aca="false">Q307*H307</f>
        <v>0.000668</v>
      </c>
      <c r="S307" s="218" t="n">
        <v>0.159</v>
      </c>
      <c r="T307" s="219" t="n">
        <f aca="false">S307*H307</f>
        <v>0.0318</v>
      </c>
      <c r="AR307" s="10" t="s">
        <v>150</v>
      </c>
      <c r="AT307" s="10" t="s">
        <v>145</v>
      </c>
      <c r="AU307" s="10" t="s">
        <v>81</v>
      </c>
      <c r="AY307" s="10" t="s">
        <v>143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10" t="s">
        <v>79</v>
      </c>
      <c r="BK307" s="220" t="n">
        <f aca="false">ROUND(I307*H307,2)</f>
        <v>0</v>
      </c>
      <c r="BL307" s="10" t="s">
        <v>150</v>
      </c>
      <c r="BM307" s="10" t="s">
        <v>548</v>
      </c>
    </row>
    <row r="308" s="30" customFormat="true" ht="27" hidden="false" customHeight="false" outlineLevel="0" collapsed="false">
      <c r="B308" s="31"/>
      <c r="C308" s="59"/>
      <c r="D308" s="221" t="s">
        <v>152</v>
      </c>
      <c r="E308" s="59"/>
      <c r="F308" s="222" t="s">
        <v>549</v>
      </c>
      <c r="G308" s="59"/>
      <c r="H308" s="59"/>
      <c r="I308" s="176"/>
      <c r="J308" s="59"/>
      <c r="K308" s="59"/>
      <c r="L308" s="57"/>
      <c r="M308" s="223"/>
      <c r="N308" s="32"/>
      <c r="O308" s="32"/>
      <c r="P308" s="32"/>
      <c r="Q308" s="32"/>
      <c r="R308" s="32"/>
      <c r="S308" s="32"/>
      <c r="T308" s="79"/>
      <c r="AT308" s="10" t="s">
        <v>152</v>
      </c>
      <c r="AU308" s="10" t="s">
        <v>81</v>
      </c>
    </row>
    <row r="309" s="191" customFormat="true" ht="29.85" hidden="false" customHeight="true" outlineLevel="0" collapsed="false">
      <c r="B309" s="192"/>
      <c r="C309" s="193"/>
      <c r="D309" s="206" t="s">
        <v>70</v>
      </c>
      <c r="E309" s="207" t="s">
        <v>550</v>
      </c>
      <c r="F309" s="207" t="s">
        <v>551</v>
      </c>
      <c r="G309" s="193"/>
      <c r="H309" s="193"/>
      <c r="I309" s="196"/>
      <c r="J309" s="208" t="n">
        <f aca="false">BK309</f>
        <v>0</v>
      </c>
      <c r="K309" s="193"/>
      <c r="L309" s="198"/>
      <c r="M309" s="199"/>
      <c r="N309" s="200"/>
      <c r="O309" s="200"/>
      <c r="P309" s="201" t="n">
        <f aca="false">SUM(P310:P320)</f>
        <v>0</v>
      </c>
      <c r="Q309" s="200"/>
      <c r="R309" s="201" t="n">
        <f aca="false">SUM(R310:R320)</f>
        <v>0</v>
      </c>
      <c r="S309" s="200"/>
      <c r="T309" s="202" t="n">
        <f aca="false">SUM(T310:T320)</f>
        <v>0</v>
      </c>
      <c r="AR309" s="203" t="s">
        <v>79</v>
      </c>
      <c r="AT309" s="204" t="s">
        <v>70</v>
      </c>
      <c r="AU309" s="204" t="s">
        <v>79</v>
      </c>
      <c r="AY309" s="203" t="s">
        <v>143</v>
      </c>
      <c r="BK309" s="205" t="n">
        <f aca="false">SUM(BK310:BK320)</f>
        <v>0</v>
      </c>
    </row>
    <row r="310" s="30" customFormat="true" ht="22.5" hidden="false" customHeight="true" outlineLevel="0" collapsed="false">
      <c r="B310" s="31"/>
      <c r="C310" s="209" t="s">
        <v>552</v>
      </c>
      <c r="D310" s="209" t="s">
        <v>145</v>
      </c>
      <c r="E310" s="210" t="s">
        <v>553</v>
      </c>
      <c r="F310" s="211" t="s">
        <v>554</v>
      </c>
      <c r="G310" s="212" t="s">
        <v>256</v>
      </c>
      <c r="H310" s="213" t="n">
        <v>32.182</v>
      </c>
      <c r="I310" s="214"/>
      <c r="J310" s="215" t="n">
        <f aca="false">ROUND(I310*H310,2)</f>
        <v>0</v>
      </c>
      <c r="K310" s="211" t="s">
        <v>149</v>
      </c>
      <c r="L310" s="57"/>
      <c r="M310" s="216"/>
      <c r="N310" s="217" t="s">
        <v>42</v>
      </c>
      <c r="O310" s="32"/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AR310" s="10" t="s">
        <v>150</v>
      </c>
      <c r="AT310" s="10" t="s">
        <v>145</v>
      </c>
      <c r="AU310" s="10" t="s">
        <v>81</v>
      </c>
      <c r="AY310" s="10" t="s">
        <v>143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10" t="s">
        <v>79</v>
      </c>
      <c r="BK310" s="220" t="n">
        <f aca="false">ROUND(I310*H310,2)</f>
        <v>0</v>
      </c>
      <c r="BL310" s="10" t="s">
        <v>150</v>
      </c>
      <c r="BM310" s="10" t="s">
        <v>555</v>
      </c>
    </row>
    <row r="311" s="30" customFormat="true" ht="27" hidden="false" customHeight="false" outlineLevel="0" collapsed="false">
      <c r="B311" s="31"/>
      <c r="C311" s="59"/>
      <c r="D311" s="227" t="s">
        <v>152</v>
      </c>
      <c r="E311" s="59"/>
      <c r="F311" s="250" t="s">
        <v>556</v>
      </c>
      <c r="G311" s="59"/>
      <c r="H311" s="59"/>
      <c r="I311" s="176"/>
      <c r="J311" s="59"/>
      <c r="K311" s="59"/>
      <c r="L311" s="57"/>
      <c r="M311" s="223"/>
      <c r="N311" s="32"/>
      <c r="O311" s="32"/>
      <c r="P311" s="32"/>
      <c r="Q311" s="32"/>
      <c r="R311" s="32"/>
      <c r="S311" s="32"/>
      <c r="T311" s="79"/>
      <c r="AT311" s="10" t="s">
        <v>152</v>
      </c>
      <c r="AU311" s="10" t="s">
        <v>81</v>
      </c>
    </row>
    <row r="312" s="30" customFormat="true" ht="22.5" hidden="false" customHeight="true" outlineLevel="0" collapsed="false">
      <c r="B312" s="31"/>
      <c r="C312" s="209" t="s">
        <v>557</v>
      </c>
      <c r="D312" s="209" t="s">
        <v>145</v>
      </c>
      <c r="E312" s="210" t="s">
        <v>558</v>
      </c>
      <c r="F312" s="211" t="s">
        <v>559</v>
      </c>
      <c r="G312" s="212" t="s">
        <v>256</v>
      </c>
      <c r="H312" s="213" t="n">
        <v>450.548</v>
      </c>
      <c r="I312" s="214"/>
      <c r="J312" s="215" t="n">
        <f aca="false">ROUND(I312*H312,2)</f>
        <v>0</v>
      </c>
      <c r="K312" s="211" t="s">
        <v>149</v>
      </c>
      <c r="L312" s="57"/>
      <c r="M312" s="216"/>
      <c r="N312" s="217" t="s">
        <v>42</v>
      </c>
      <c r="O312" s="32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AR312" s="10" t="s">
        <v>150</v>
      </c>
      <c r="AT312" s="10" t="s">
        <v>145</v>
      </c>
      <c r="AU312" s="10" t="s">
        <v>81</v>
      </c>
      <c r="AY312" s="10" t="s">
        <v>143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10" t="s">
        <v>79</v>
      </c>
      <c r="BK312" s="220" t="n">
        <f aca="false">ROUND(I312*H312,2)</f>
        <v>0</v>
      </c>
      <c r="BL312" s="10" t="s">
        <v>150</v>
      </c>
      <c r="BM312" s="10" t="s">
        <v>560</v>
      </c>
    </row>
    <row r="313" s="30" customFormat="true" ht="27" hidden="false" customHeight="false" outlineLevel="0" collapsed="false">
      <c r="B313" s="31"/>
      <c r="C313" s="59"/>
      <c r="D313" s="221" t="s">
        <v>152</v>
      </c>
      <c r="E313" s="59"/>
      <c r="F313" s="222" t="s">
        <v>561</v>
      </c>
      <c r="G313" s="59"/>
      <c r="H313" s="59"/>
      <c r="I313" s="176"/>
      <c r="J313" s="59"/>
      <c r="K313" s="59"/>
      <c r="L313" s="57"/>
      <c r="M313" s="223"/>
      <c r="N313" s="32"/>
      <c r="O313" s="32"/>
      <c r="P313" s="32"/>
      <c r="Q313" s="32"/>
      <c r="R313" s="32"/>
      <c r="S313" s="32"/>
      <c r="T313" s="79"/>
      <c r="AT313" s="10" t="s">
        <v>152</v>
      </c>
      <c r="AU313" s="10" t="s">
        <v>81</v>
      </c>
    </row>
    <row r="314" s="224" customFormat="true" ht="13.5" hidden="false" customHeight="false" outlineLevel="0" collapsed="false">
      <c r="B314" s="225"/>
      <c r="C314" s="226"/>
      <c r="D314" s="227" t="s">
        <v>154</v>
      </c>
      <c r="E314" s="226"/>
      <c r="F314" s="229" t="s">
        <v>562</v>
      </c>
      <c r="G314" s="226"/>
      <c r="H314" s="230" t="n">
        <v>450.548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54</v>
      </c>
      <c r="AU314" s="236" t="s">
        <v>81</v>
      </c>
      <c r="AV314" s="224" t="s">
        <v>81</v>
      </c>
      <c r="AW314" s="224" t="s">
        <v>6</v>
      </c>
      <c r="AX314" s="224" t="s">
        <v>79</v>
      </c>
      <c r="AY314" s="236" t="s">
        <v>143</v>
      </c>
    </row>
    <row r="315" s="30" customFormat="true" ht="22.5" hidden="false" customHeight="true" outlineLevel="0" collapsed="false">
      <c r="B315" s="31"/>
      <c r="C315" s="209" t="s">
        <v>563</v>
      </c>
      <c r="D315" s="209" t="s">
        <v>145</v>
      </c>
      <c r="E315" s="210" t="s">
        <v>564</v>
      </c>
      <c r="F315" s="211" t="s">
        <v>565</v>
      </c>
      <c r="G315" s="212" t="s">
        <v>256</v>
      </c>
      <c r="H315" s="213" t="n">
        <v>26.397</v>
      </c>
      <c r="I315" s="214"/>
      <c r="J315" s="215" t="n">
        <f aca="false">ROUND(I315*H315,2)</f>
        <v>0</v>
      </c>
      <c r="K315" s="211" t="s">
        <v>149</v>
      </c>
      <c r="L315" s="57"/>
      <c r="M315" s="216"/>
      <c r="N315" s="217" t="s">
        <v>42</v>
      </c>
      <c r="O315" s="32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AR315" s="10" t="s">
        <v>150</v>
      </c>
      <c r="AT315" s="10" t="s">
        <v>145</v>
      </c>
      <c r="AU315" s="10" t="s">
        <v>81</v>
      </c>
      <c r="AY315" s="10" t="s">
        <v>143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10" t="s">
        <v>79</v>
      </c>
      <c r="BK315" s="220" t="n">
        <f aca="false">ROUND(I315*H315,2)</f>
        <v>0</v>
      </c>
      <c r="BL315" s="10" t="s">
        <v>150</v>
      </c>
      <c r="BM315" s="10" t="s">
        <v>566</v>
      </c>
    </row>
    <row r="316" s="30" customFormat="true" ht="13.5" hidden="false" customHeight="false" outlineLevel="0" collapsed="false">
      <c r="B316" s="31"/>
      <c r="C316" s="59"/>
      <c r="D316" s="221" t="s">
        <v>152</v>
      </c>
      <c r="E316" s="59"/>
      <c r="F316" s="222" t="s">
        <v>567</v>
      </c>
      <c r="G316" s="59"/>
      <c r="H316" s="59"/>
      <c r="I316" s="176"/>
      <c r="J316" s="59"/>
      <c r="K316" s="59"/>
      <c r="L316" s="57"/>
      <c r="M316" s="223"/>
      <c r="N316" s="32"/>
      <c r="O316" s="32"/>
      <c r="P316" s="32"/>
      <c r="Q316" s="32"/>
      <c r="R316" s="32"/>
      <c r="S316" s="32"/>
      <c r="T316" s="79"/>
      <c r="AT316" s="10" t="s">
        <v>152</v>
      </c>
      <c r="AU316" s="10" t="s">
        <v>81</v>
      </c>
    </row>
    <row r="317" s="224" customFormat="true" ht="13.5" hidden="false" customHeight="false" outlineLevel="0" collapsed="false">
      <c r="B317" s="225"/>
      <c r="C317" s="226"/>
      <c r="D317" s="227" t="s">
        <v>154</v>
      </c>
      <c r="E317" s="228"/>
      <c r="F317" s="229" t="s">
        <v>568</v>
      </c>
      <c r="G317" s="226"/>
      <c r="H317" s="230" t="n">
        <v>26.397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54</v>
      </c>
      <c r="AU317" s="236" t="s">
        <v>81</v>
      </c>
      <c r="AV317" s="224" t="s">
        <v>81</v>
      </c>
      <c r="AW317" s="224" t="s">
        <v>34</v>
      </c>
      <c r="AX317" s="224" t="s">
        <v>79</v>
      </c>
      <c r="AY317" s="236" t="s">
        <v>143</v>
      </c>
    </row>
    <row r="318" s="30" customFormat="true" ht="22.5" hidden="false" customHeight="true" outlineLevel="0" collapsed="false">
      <c r="B318" s="31"/>
      <c r="C318" s="209" t="s">
        <v>569</v>
      </c>
      <c r="D318" s="209" t="s">
        <v>145</v>
      </c>
      <c r="E318" s="210" t="s">
        <v>570</v>
      </c>
      <c r="F318" s="211" t="s">
        <v>571</v>
      </c>
      <c r="G318" s="212" t="s">
        <v>256</v>
      </c>
      <c r="H318" s="213" t="n">
        <v>5.786</v>
      </c>
      <c r="I318" s="214"/>
      <c r="J318" s="215" t="n">
        <f aca="false">ROUND(I318*H318,2)</f>
        <v>0</v>
      </c>
      <c r="K318" s="211" t="s">
        <v>149</v>
      </c>
      <c r="L318" s="57"/>
      <c r="M318" s="216"/>
      <c r="N318" s="217" t="s">
        <v>42</v>
      </c>
      <c r="O318" s="32"/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</v>
      </c>
      <c r="T318" s="219" t="n">
        <f aca="false">S318*H318</f>
        <v>0</v>
      </c>
      <c r="AR318" s="10" t="s">
        <v>150</v>
      </c>
      <c r="AT318" s="10" t="s">
        <v>145</v>
      </c>
      <c r="AU318" s="10" t="s">
        <v>81</v>
      </c>
      <c r="AY318" s="10" t="s">
        <v>143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10" t="s">
        <v>79</v>
      </c>
      <c r="BK318" s="220" t="n">
        <f aca="false">ROUND(I318*H318,2)</f>
        <v>0</v>
      </c>
      <c r="BL318" s="10" t="s">
        <v>150</v>
      </c>
      <c r="BM318" s="10" t="s">
        <v>572</v>
      </c>
    </row>
    <row r="319" s="30" customFormat="true" ht="13.5" hidden="false" customHeight="false" outlineLevel="0" collapsed="false">
      <c r="B319" s="31"/>
      <c r="C319" s="59"/>
      <c r="D319" s="221" t="s">
        <v>152</v>
      </c>
      <c r="E319" s="59"/>
      <c r="F319" s="222" t="s">
        <v>573</v>
      </c>
      <c r="G319" s="59"/>
      <c r="H319" s="59"/>
      <c r="I319" s="176"/>
      <c r="J319" s="59"/>
      <c r="K319" s="59"/>
      <c r="L319" s="57"/>
      <c r="M319" s="223"/>
      <c r="N319" s="32"/>
      <c r="O319" s="32"/>
      <c r="P319" s="32"/>
      <c r="Q319" s="32"/>
      <c r="R319" s="32"/>
      <c r="S319" s="32"/>
      <c r="T319" s="79"/>
      <c r="AT319" s="10" t="s">
        <v>152</v>
      </c>
      <c r="AU319" s="10" t="s">
        <v>81</v>
      </c>
    </row>
    <row r="320" s="224" customFormat="true" ht="13.5" hidden="false" customHeight="false" outlineLevel="0" collapsed="false">
      <c r="B320" s="225"/>
      <c r="C320" s="226"/>
      <c r="D320" s="221" t="s">
        <v>154</v>
      </c>
      <c r="E320" s="247"/>
      <c r="F320" s="248" t="s">
        <v>574</v>
      </c>
      <c r="G320" s="226"/>
      <c r="H320" s="249" t="n">
        <v>5.786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54</v>
      </c>
      <c r="AU320" s="236" t="s">
        <v>81</v>
      </c>
      <c r="AV320" s="224" t="s">
        <v>81</v>
      </c>
      <c r="AW320" s="224" t="s">
        <v>34</v>
      </c>
      <c r="AX320" s="224" t="s">
        <v>79</v>
      </c>
      <c r="AY320" s="236" t="s">
        <v>143</v>
      </c>
    </row>
    <row r="321" s="191" customFormat="true" ht="29.85" hidden="false" customHeight="true" outlineLevel="0" collapsed="false">
      <c r="B321" s="192"/>
      <c r="C321" s="193"/>
      <c r="D321" s="206" t="s">
        <v>70</v>
      </c>
      <c r="E321" s="207" t="s">
        <v>575</v>
      </c>
      <c r="F321" s="207" t="s">
        <v>576</v>
      </c>
      <c r="G321" s="193"/>
      <c r="H321" s="193"/>
      <c r="I321" s="196"/>
      <c r="J321" s="208" t="n">
        <f aca="false">BK321</f>
        <v>0</v>
      </c>
      <c r="K321" s="193"/>
      <c r="L321" s="198"/>
      <c r="M321" s="199"/>
      <c r="N321" s="200"/>
      <c r="O321" s="200"/>
      <c r="P321" s="201" t="n">
        <f aca="false">SUM(P322:P326)</f>
        <v>0</v>
      </c>
      <c r="Q321" s="200"/>
      <c r="R321" s="201" t="n">
        <f aca="false">SUM(R322:R326)</f>
        <v>0</v>
      </c>
      <c r="S321" s="200"/>
      <c r="T321" s="202" t="n">
        <f aca="false">SUM(T322:T326)</f>
        <v>0</v>
      </c>
      <c r="AR321" s="203" t="s">
        <v>79</v>
      </c>
      <c r="AT321" s="204" t="s">
        <v>70</v>
      </c>
      <c r="AU321" s="204" t="s">
        <v>79</v>
      </c>
      <c r="AY321" s="203" t="s">
        <v>143</v>
      </c>
      <c r="BK321" s="205" t="n">
        <f aca="false">SUM(BK322:BK326)</f>
        <v>0</v>
      </c>
    </row>
    <row r="322" s="30" customFormat="true" ht="22.5" hidden="false" customHeight="true" outlineLevel="0" collapsed="false">
      <c r="B322" s="31"/>
      <c r="C322" s="209" t="s">
        <v>577</v>
      </c>
      <c r="D322" s="209" t="s">
        <v>145</v>
      </c>
      <c r="E322" s="210" t="s">
        <v>578</v>
      </c>
      <c r="F322" s="211" t="s">
        <v>579</v>
      </c>
      <c r="G322" s="212" t="s">
        <v>256</v>
      </c>
      <c r="H322" s="213" t="n">
        <v>122.145</v>
      </c>
      <c r="I322" s="214"/>
      <c r="J322" s="215" t="n">
        <f aca="false">ROUND(I322*H322,2)</f>
        <v>0</v>
      </c>
      <c r="K322" s="211" t="s">
        <v>149</v>
      </c>
      <c r="L322" s="57"/>
      <c r="M322" s="216"/>
      <c r="N322" s="217" t="s">
        <v>42</v>
      </c>
      <c r="O322" s="32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AR322" s="10" t="s">
        <v>150</v>
      </c>
      <c r="AT322" s="10" t="s">
        <v>145</v>
      </c>
      <c r="AU322" s="10" t="s">
        <v>81</v>
      </c>
      <c r="AY322" s="10" t="s">
        <v>143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10" t="s">
        <v>79</v>
      </c>
      <c r="BK322" s="220" t="n">
        <f aca="false">ROUND(I322*H322,2)</f>
        <v>0</v>
      </c>
      <c r="BL322" s="10" t="s">
        <v>150</v>
      </c>
      <c r="BM322" s="10" t="s">
        <v>580</v>
      </c>
    </row>
    <row r="323" s="30" customFormat="true" ht="27" hidden="false" customHeight="false" outlineLevel="0" collapsed="false">
      <c r="B323" s="31"/>
      <c r="C323" s="59"/>
      <c r="D323" s="221" t="s">
        <v>152</v>
      </c>
      <c r="E323" s="59"/>
      <c r="F323" s="222" t="s">
        <v>581</v>
      </c>
      <c r="G323" s="59"/>
      <c r="H323" s="59"/>
      <c r="I323" s="176"/>
      <c r="J323" s="59"/>
      <c r="K323" s="59"/>
      <c r="L323" s="57"/>
      <c r="M323" s="223"/>
      <c r="N323" s="32"/>
      <c r="O323" s="32"/>
      <c r="P323" s="32"/>
      <c r="Q323" s="32"/>
      <c r="R323" s="32"/>
      <c r="S323" s="32"/>
      <c r="T323" s="79"/>
      <c r="AT323" s="10" t="s">
        <v>152</v>
      </c>
      <c r="AU323" s="10" t="s">
        <v>81</v>
      </c>
    </row>
    <row r="324" s="224" customFormat="true" ht="27" hidden="false" customHeight="false" outlineLevel="0" collapsed="false">
      <c r="B324" s="225"/>
      <c r="C324" s="226"/>
      <c r="D324" s="227" t="s">
        <v>154</v>
      </c>
      <c r="E324" s="228"/>
      <c r="F324" s="229" t="s">
        <v>582</v>
      </c>
      <c r="G324" s="226"/>
      <c r="H324" s="230" t="n">
        <v>122.145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54</v>
      </c>
      <c r="AU324" s="236" t="s">
        <v>81</v>
      </c>
      <c r="AV324" s="224" t="s">
        <v>81</v>
      </c>
      <c r="AW324" s="224" t="s">
        <v>34</v>
      </c>
      <c r="AX324" s="224" t="s">
        <v>79</v>
      </c>
      <c r="AY324" s="236" t="s">
        <v>143</v>
      </c>
    </row>
    <row r="325" s="30" customFormat="true" ht="22.5" hidden="false" customHeight="true" outlineLevel="0" collapsed="false">
      <c r="B325" s="31"/>
      <c r="C325" s="209" t="s">
        <v>583</v>
      </c>
      <c r="D325" s="209" t="s">
        <v>145</v>
      </c>
      <c r="E325" s="210" t="s">
        <v>584</v>
      </c>
      <c r="F325" s="211" t="s">
        <v>585</v>
      </c>
      <c r="G325" s="212" t="s">
        <v>256</v>
      </c>
      <c r="H325" s="213" t="n">
        <v>114.68</v>
      </c>
      <c r="I325" s="214"/>
      <c r="J325" s="215" t="n">
        <f aca="false">ROUND(I325*H325,2)</f>
        <v>0</v>
      </c>
      <c r="K325" s="211" t="s">
        <v>149</v>
      </c>
      <c r="L325" s="57"/>
      <c r="M325" s="216"/>
      <c r="N325" s="217" t="s">
        <v>42</v>
      </c>
      <c r="O325" s="32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AR325" s="10" t="s">
        <v>150</v>
      </c>
      <c r="AT325" s="10" t="s">
        <v>145</v>
      </c>
      <c r="AU325" s="10" t="s">
        <v>81</v>
      </c>
      <c r="AY325" s="10" t="s">
        <v>143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10" t="s">
        <v>79</v>
      </c>
      <c r="BK325" s="220" t="n">
        <f aca="false">ROUND(I325*H325,2)</f>
        <v>0</v>
      </c>
      <c r="BL325" s="10" t="s">
        <v>150</v>
      </c>
      <c r="BM325" s="10" t="s">
        <v>586</v>
      </c>
    </row>
    <row r="326" s="30" customFormat="true" ht="27" hidden="false" customHeight="false" outlineLevel="0" collapsed="false">
      <c r="B326" s="31"/>
      <c r="C326" s="59"/>
      <c r="D326" s="221" t="s">
        <v>152</v>
      </c>
      <c r="E326" s="59"/>
      <c r="F326" s="222" t="s">
        <v>587</v>
      </c>
      <c r="G326" s="59"/>
      <c r="H326" s="59"/>
      <c r="I326" s="176"/>
      <c r="J326" s="59"/>
      <c r="K326" s="59"/>
      <c r="L326" s="57"/>
      <c r="M326" s="223"/>
      <c r="N326" s="32"/>
      <c r="O326" s="32"/>
      <c r="P326" s="32"/>
      <c r="Q326" s="32"/>
      <c r="R326" s="32"/>
      <c r="S326" s="32"/>
      <c r="T326" s="79"/>
      <c r="AT326" s="10" t="s">
        <v>152</v>
      </c>
      <c r="AU326" s="10" t="s">
        <v>81</v>
      </c>
    </row>
    <row r="327" s="191" customFormat="true" ht="37.35" hidden="false" customHeight="true" outlineLevel="0" collapsed="false">
      <c r="B327" s="192"/>
      <c r="C327" s="193"/>
      <c r="D327" s="194" t="s">
        <v>70</v>
      </c>
      <c r="E327" s="195" t="s">
        <v>588</v>
      </c>
      <c r="F327" s="195" t="s">
        <v>589</v>
      </c>
      <c r="G327" s="193"/>
      <c r="H327" s="193"/>
      <c r="I327" s="196"/>
      <c r="J327" s="197" t="n">
        <f aca="false">BK327</f>
        <v>0</v>
      </c>
      <c r="K327" s="193"/>
      <c r="L327" s="198"/>
      <c r="M327" s="199"/>
      <c r="N327" s="200"/>
      <c r="O327" s="200"/>
      <c r="P327" s="201" t="n">
        <f aca="false">P328</f>
        <v>0</v>
      </c>
      <c r="Q327" s="200"/>
      <c r="R327" s="201" t="n">
        <f aca="false">R328</f>
        <v>0.0086</v>
      </c>
      <c r="S327" s="200"/>
      <c r="T327" s="202" t="n">
        <f aca="false">T328</f>
        <v>0</v>
      </c>
      <c r="AR327" s="203" t="s">
        <v>81</v>
      </c>
      <c r="AT327" s="204" t="s">
        <v>70</v>
      </c>
      <c r="AU327" s="204" t="s">
        <v>71</v>
      </c>
      <c r="AY327" s="203" t="s">
        <v>143</v>
      </c>
      <c r="BK327" s="205" t="n">
        <f aca="false">BK328</f>
        <v>0</v>
      </c>
    </row>
    <row r="328" s="191" customFormat="true" ht="19.9" hidden="false" customHeight="true" outlineLevel="0" collapsed="false">
      <c r="B328" s="192"/>
      <c r="C328" s="193"/>
      <c r="D328" s="206" t="s">
        <v>70</v>
      </c>
      <c r="E328" s="207" t="s">
        <v>590</v>
      </c>
      <c r="F328" s="207" t="s">
        <v>591</v>
      </c>
      <c r="G328" s="193"/>
      <c r="H328" s="193"/>
      <c r="I328" s="196"/>
      <c r="J328" s="208" t="n">
        <f aca="false">BK328</f>
        <v>0</v>
      </c>
      <c r="K328" s="193"/>
      <c r="L328" s="198"/>
      <c r="M328" s="199"/>
      <c r="N328" s="200"/>
      <c r="O328" s="200"/>
      <c r="P328" s="201" t="n">
        <f aca="false">SUM(P329:P341)</f>
        <v>0</v>
      </c>
      <c r="Q328" s="200"/>
      <c r="R328" s="201" t="n">
        <f aca="false">SUM(R329:R341)</f>
        <v>0.0086</v>
      </c>
      <c r="S328" s="200"/>
      <c r="T328" s="202" t="n">
        <f aca="false">SUM(T329:T341)</f>
        <v>0</v>
      </c>
      <c r="AR328" s="203" t="s">
        <v>81</v>
      </c>
      <c r="AT328" s="204" t="s">
        <v>70</v>
      </c>
      <c r="AU328" s="204" t="s">
        <v>79</v>
      </c>
      <c r="AY328" s="203" t="s">
        <v>143</v>
      </c>
      <c r="BK328" s="205" t="n">
        <f aca="false">SUM(BK329:BK341)</f>
        <v>0</v>
      </c>
    </row>
    <row r="329" s="30" customFormat="true" ht="22.5" hidden="false" customHeight="true" outlineLevel="0" collapsed="false">
      <c r="B329" s="31"/>
      <c r="C329" s="209" t="s">
        <v>592</v>
      </c>
      <c r="D329" s="209" t="s">
        <v>145</v>
      </c>
      <c r="E329" s="210" t="s">
        <v>593</v>
      </c>
      <c r="F329" s="211" t="s">
        <v>594</v>
      </c>
      <c r="G329" s="212" t="s">
        <v>164</v>
      </c>
      <c r="H329" s="213" t="n">
        <v>10</v>
      </c>
      <c r="I329" s="214"/>
      <c r="J329" s="215" t="n">
        <f aca="false">ROUND(I329*H329,2)</f>
        <v>0</v>
      </c>
      <c r="K329" s="211" t="s">
        <v>149</v>
      </c>
      <c r="L329" s="57"/>
      <c r="M329" s="216"/>
      <c r="N329" s="217" t="s">
        <v>42</v>
      </c>
      <c r="O329" s="32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AR329" s="10" t="s">
        <v>233</v>
      </c>
      <c r="AT329" s="10" t="s">
        <v>145</v>
      </c>
      <c r="AU329" s="10" t="s">
        <v>81</v>
      </c>
      <c r="AY329" s="10" t="s">
        <v>143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10" t="s">
        <v>79</v>
      </c>
      <c r="BK329" s="220" t="n">
        <f aca="false">ROUND(I329*H329,2)</f>
        <v>0</v>
      </c>
      <c r="BL329" s="10" t="s">
        <v>233</v>
      </c>
      <c r="BM329" s="10" t="s">
        <v>595</v>
      </c>
    </row>
    <row r="330" s="30" customFormat="true" ht="27" hidden="false" customHeight="false" outlineLevel="0" collapsed="false">
      <c r="B330" s="31"/>
      <c r="C330" s="59"/>
      <c r="D330" s="221" t="s">
        <v>152</v>
      </c>
      <c r="E330" s="59"/>
      <c r="F330" s="222" t="s">
        <v>596</v>
      </c>
      <c r="G330" s="59"/>
      <c r="H330" s="59"/>
      <c r="I330" s="176"/>
      <c r="J330" s="59"/>
      <c r="K330" s="59"/>
      <c r="L330" s="57"/>
      <c r="M330" s="223"/>
      <c r="N330" s="32"/>
      <c r="O330" s="32"/>
      <c r="P330" s="32"/>
      <c r="Q330" s="32"/>
      <c r="R330" s="32"/>
      <c r="S330" s="32"/>
      <c r="T330" s="79"/>
      <c r="AT330" s="10" t="s">
        <v>152</v>
      </c>
      <c r="AU330" s="10" t="s">
        <v>81</v>
      </c>
    </row>
    <row r="331" s="224" customFormat="true" ht="13.5" hidden="false" customHeight="false" outlineLevel="0" collapsed="false">
      <c r="B331" s="225"/>
      <c r="C331" s="226"/>
      <c r="D331" s="227" t="s">
        <v>154</v>
      </c>
      <c r="E331" s="228"/>
      <c r="F331" s="229" t="s">
        <v>201</v>
      </c>
      <c r="G331" s="226"/>
      <c r="H331" s="230" t="n">
        <v>10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54</v>
      </c>
      <c r="AU331" s="236" t="s">
        <v>81</v>
      </c>
      <c r="AV331" s="224" t="s">
        <v>81</v>
      </c>
      <c r="AW331" s="224" t="s">
        <v>34</v>
      </c>
      <c r="AX331" s="224" t="s">
        <v>79</v>
      </c>
      <c r="AY331" s="236" t="s">
        <v>143</v>
      </c>
    </row>
    <row r="332" s="30" customFormat="true" ht="22.5" hidden="false" customHeight="true" outlineLevel="0" collapsed="false">
      <c r="B332" s="31"/>
      <c r="C332" s="237" t="s">
        <v>597</v>
      </c>
      <c r="D332" s="237" t="s">
        <v>278</v>
      </c>
      <c r="E332" s="238" t="s">
        <v>598</v>
      </c>
      <c r="F332" s="239" t="s">
        <v>599</v>
      </c>
      <c r="G332" s="240" t="s">
        <v>164</v>
      </c>
      <c r="H332" s="241" t="n">
        <v>10</v>
      </c>
      <c r="I332" s="242"/>
      <c r="J332" s="243" t="n">
        <f aca="false">ROUND(I332*H332,2)</f>
        <v>0</v>
      </c>
      <c r="K332" s="239" t="s">
        <v>149</v>
      </c>
      <c r="L332" s="244"/>
      <c r="M332" s="245"/>
      <c r="N332" s="246" t="s">
        <v>42</v>
      </c>
      <c r="O332" s="32"/>
      <c r="P332" s="218" t="n">
        <f aca="false">O332*H332</f>
        <v>0</v>
      </c>
      <c r="Q332" s="218" t="n">
        <v>0.00069</v>
      </c>
      <c r="R332" s="218" t="n">
        <f aca="false">Q332*H332</f>
        <v>0.0069</v>
      </c>
      <c r="S332" s="218" t="n">
        <v>0</v>
      </c>
      <c r="T332" s="219" t="n">
        <f aca="false">S332*H332</f>
        <v>0</v>
      </c>
      <c r="AR332" s="10" t="s">
        <v>327</v>
      </c>
      <c r="AT332" s="10" t="s">
        <v>278</v>
      </c>
      <c r="AU332" s="10" t="s">
        <v>81</v>
      </c>
      <c r="AY332" s="10" t="s">
        <v>143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10" t="s">
        <v>79</v>
      </c>
      <c r="BK332" s="220" t="n">
        <f aca="false">ROUND(I332*H332,2)</f>
        <v>0</v>
      </c>
      <c r="BL332" s="10" t="s">
        <v>233</v>
      </c>
      <c r="BM332" s="10" t="s">
        <v>600</v>
      </c>
    </row>
    <row r="333" s="30" customFormat="true" ht="13.5" hidden="false" customHeight="false" outlineLevel="0" collapsed="false">
      <c r="B333" s="31"/>
      <c r="C333" s="59"/>
      <c r="D333" s="221" t="s">
        <v>152</v>
      </c>
      <c r="E333" s="59"/>
      <c r="F333" s="222" t="s">
        <v>601</v>
      </c>
      <c r="G333" s="59"/>
      <c r="H333" s="59"/>
      <c r="I333" s="176"/>
      <c r="J333" s="59"/>
      <c r="K333" s="59"/>
      <c r="L333" s="57"/>
      <c r="M333" s="223"/>
      <c r="N333" s="32"/>
      <c r="O333" s="32"/>
      <c r="P333" s="32"/>
      <c r="Q333" s="32"/>
      <c r="R333" s="32"/>
      <c r="S333" s="32"/>
      <c r="T333" s="79"/>
      <c r="AT333" s="10" t="s">
        <v>152</v>
      </c>
      <c r="AU333" s="10" t="s">
        <v>81</v>
      </c>
    </row>
    <row r="334" s="224" customFormat="true" ht="13.5" hidden="false" customHeight="false" outlineLevel="0" collapsed="false">
      <c r="B334" s="225"/>
      <c r="C334" s="226"/>
      <c r="D334" s="227" t="s">
        <v>154</v>
      </c>
      <c r="E334" s="228"/>
      <c r="F334" s="229" t="s">
        <v>201</v>
      </c>
      <c r="G334" s="226"/>
      <c r="H334" s="230" t="n">
        <v>10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54</v>
      </c>
      <c r="AU334" s="236" t="s">
        <v>81</v>
      </c>
      <c r="AV334" s="224" t="s">
        <v>81</v>
      </c>
      <c r="AW334" s="224" t="s">
        <v>34</v>
      </c>
      <c r="AX334" s="224" t="s">
        <v>79</v>
      </c>
      <c r="AY334" s="236" t="s">
        <v>143</v>
      </c>
    </row>
    <row r="335" s="30" customFormat="true" ht="22.5" hidden="false" customHeight="true" outlineLevel="0" collapsed="false">
      <c r="B335" s="31"/>
      <c r="C335" s="209" t="s">
        <v>602</v>
      </c>
      <c r="D335" s="209" t="s">
        <v>145</v>
      </c>
      <c r="E335" s="210" t="s">
        <v>603</v>
      </c>
      <c r="F335" s="211" t="s">
        <v>604</v>
      </c>
      <c r="G335" s="212" t="s">
        <v>164</v>
      </c>
      <c r="H335" s="213" t="n">
        <v>10</v>
      </c>
      <c r="I335" s="214"/>
      <c r="J335" s="215" t="n">
        <f aca="false">ROUND(I335*H335,2)</f>
        <v>0</v>
      </c>
      <c r="K335" s="211" t="s">
        <v>149</v>
      </c>
      <c r="L335" s="57"/>
      <c r="M335" s="216"/>
      <c r="N335" s="217" t="s">
        <v>42</v>
      </c>
      <c r="O335" s="32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AR335" s="10" t="s">
        <v>233</v>
      </c>
      <c r="AT335" s="10" t="s">
        <v>145</v>
      </c>
      <c r="AU335" s="10" t="s">
        <v>81</v>
      </c>
      <c r="AY335" s="10" t="s">
        <v>143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10" t="s">
        <v>79</v>
      </c>
      <c r="BK335" s="220" t="n">
        <f aca="false">ROUND(I335*H335,2)</f>
        <v>0</v>
      </c>
      <c r="BL335" s="10" t="s">
        <v>233</v>
      </c>
      <c r="BM335" s="10" t="s">
        <v>605</v>
      </c>
    </row>
    <row r="336" s="30" customFormat="true" ht="27" hidden="false" customHeight="false" outlineLevel="0" collapsed="false">
      <c r="B336" s="31"/>
      <c r="C336" s="59"/>
      <c r="D336" s="221" t="s">
        <v>152</v>
      </c>
      <c r="E336" s="59"/>
      <c r="F336" s="222" t="s">
        <v>606</v>
      </c>
      <c r="G336" s="59"/>
      <c r="H336" s="59"/>
      <c r="I336" s="176"/>
      <c r="J336" s="59"/>
      <c r="K336" s="59"/>
      <c r="L336" s="57"/>
      <c r="M336" s="223"/>
      <c r="N336" s="32"/>
      <c r="O336" s="32"/>
      <c r="P336" s="32"/>
      <c r="Q336" s="32"/>
      <c r="R336" s="32"/>
      <c r="S336" s="32"/>
      <c r="T336" s="79"/>
      <c r="AT336" s="10" t="s">
        <v>152</v>
      </c>
      <c r="AU336" s="10" t="s">
        <v>81</v>
      </c>
    </row>
    <row r="337" s="224" customFormat="true" ht="13.5" hidden="false" customHeight="false" outlineLevel="0" collapsed="false">
      <c r="B337" s="225"/>
      <c r="C337" s="226"/>
      <c r="D337" s="227" t="s">
        <v>154</v>
      </c>
      <c r="E337" s="228"/>
      <c r="F337" s="229" t="s">
        <v>201</v>
      </c>
      <c r="G337" s="226"/>
      <c r="H337" s="230" t="n">
        <v>10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54</v>
      </c>
      <c r="AU337" s="236" t="s">
        <v>81</v>
      </c>
      <c r="AV337" s="224" t="s">
        <v>81</v>
      </c>
      <c r="AW337" s="224" t="s">
        <v>34</v>
      </c>
      <c r="AX337" s="224" t="s">
        <v>79</v>
      </c>
      <c r="AY337" s="236" t="s">
        <v>143</v>
      </c>
    </row>
    <row r="338" s="30" customFormat="true" ht="22.5" hidden="false" customHeight="true" outlineLevel="0" collapsed="false">
      <c r="B338" s="31"/>
      <c r="C338" s="237" t="s">
        <v>607</v>
      </c>
      <c r="D338" s="237" t="s">
        <v>278</v>
      </c>
      <c r="E338" s="238" t="s">
        <v>608</v>
      </c>
      <c r="F338" s="239" t="s">
        <v>609</v>
      </c>
      <c r="G338" s="240" t="s">
        <v>164</v>
      </c>
      <c r="H338" s="241" t="n">
        <v>10</v>
      </c>
      <c r="I338" s="242"/>
      <c r="J338" s="243" t="n">
        <f aca="false">ROUND(I338*H338,2)</f>
        <v>0</v>
      </c>
      <c r="K338" s="239" t="s">
        <v>149</v>
      </c>
      <c r="L338" s="244"/>
      <c r="M338" s="245"/>
      <c r="N338" s="246" t="s">
        <v>42</v>
      </c>
      <c r="O338" s="32"/>
      <c r="P338" s="218" t="n">
        <f aca="false">O338*H338</f>
        <v>0</v>
      </c>
      <c r="Q338" s="218" t="n">
        <v>0.00017</v>
      </c>
      <c r="R338" s="218" t="n">
        <f aca="false">Q338*H338</f>
        <v>0.0017</v>
      </c>
      <c r="S338" s="218" t="n">
        <v>0</v>
      </c>
      <c r="T338" s="219" t="n">
        <f aca="false">S338*H338</f>
        <v>0</v>
      </c>
      <c r="AR338" s="10" t="s">
        <v>327</v>
      </c>
      <c r="AT338" s="10" t="s">
        <v>278</v>
      </c>
      <c r="AU338" s="10" t="s">
        <v>81</v>
      </c>
      <c r="AY338" s="10" t="s">
        <v>143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10" t="s">
        <v>79</v>
      </c>
      <c r="BK338" s="220" t="n">
        <f aca="false">ROUND(I338*H338,2)</f>
        <v>0</v>
      </c>
      <c r="BL338" s="10" t="s">
        <v>233</v>
      </c>
      <c r="BM338" s="10" t="s">
        <v>610</v>
      </c>
    </row>
    <row r="339" s="30" customFormat="true" ht="13.5" hidden="false" customHeight="false" outlineLevel="0" collapsed="false">
      <c r="B339" s="31"/>
      <c r="C339" s="59"/>
      <c r="D339" s="227" t="s">
        <v>152</v>
      </c>
      <c r="E339" s="59"/>
      <c r="F339" s="250" t="s">
        <v>609</v>
      </c>
      <c r="G339" s="59"/>
      <c r="H339" s="59"/>
      <c r="I339" s="176"/>
      <c r="J339" s="59"/>
      <c r="K339" s="59"/>
      <c r="L339" s="57"/>
      <c r="M339" s="223"/>
      <c r="N339" s="32"/>
      <c r="O339" s="32"/>
      <c r="P339" s="32"/>
      <c r="Q339" s="32"/>
      <c r="R339" s="32"/>
      <c r="S339" s="32"/>
      <c r="T339" s="79"/>
      <c r="AT339" s="10" t="s">
        <v>152</v>
      </c>
      <c r="AU339" s="10" t="s">
        <v>81</v>
      </c>
    </row>
    <row r="340" s="30" customFormat="true" ht="22.5" hidden="false" customHeight="true" outlineLevel="0" collapsed="false">
      <c r="B340" s="31"/>
      <c r="C340" s="209" t="s">
        <v>611</v>
      </c>
      <c r="D340" s="209" t="s">
        <v>145</v>
      </c>
      <c r="E340" s="210" t="s">
        <v>612</v>
      </c>
      <c r="F340" s="211" t="s">
        <v>613</v>
      </c>
      <c r="G340" s="212" t="s">
        <v>256</v>
      </c>
      <c r="H340" s="213" t="n">
        <v>0.009</v>
      </c>
      <c r="I340" s="214"/>
      <c r="J340" s="215" t="n">
        <f aca="false">ROUND(I340*H340,2)</f>
        <v>0</v>
      </c>
      <c r="K340" s="211" t="s">
        <v>149</v>
      </c>
      <c r="L340" s="57"/>
      <c r="M340" s="216"/>
      <c r="N340" s="217" t="s">
        <v>42</v>
      </c>
      <c r="O340" s="32"/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AR340" s="10" t="s">
        <v>233</v>
      </c>
      <c r="AT340" s="10" t="s">
        <v>145</v>
      </c>
      <c r="AU340" s="10" t="s">
        <v>81</v>
      </c>
      <c r="AY340" s="10" t="s">
        <v>143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10" t="s">
        <v>79</v>
      </c>
      <c r="BK340" s="220" t="n">
        <f aca="false">ROUND(I340*H340,2)</f>
        <v>0</v>
      </c>
      <c r="BL340" s="10" t="s">
        <v>233</v>
      </c>
      <c r="BM340" s="10" t="s">
        <v>614</v>
      </c>
    </row>
    <row r="341" s="30" customFormat="true" ht="27" hidden="false" customHeight="false" outlineLevel="0" collapsed="false">
      <c r="B341" s="31"/>
      <c r="C341" s="59"/>
      <c r="D341" s="221" t="s">
        <v>152</v>
      </c>
      <c r="E341" s="59"/>
      <c r="F341" s="222" t="s">
        <v>615</v>
      </c>
      <c r="G341" s="59"/>
      <c r="H341" s="59"/>
      <c r="I341" s="176"/>
      <c r="J341" s="59"/>
      <c r="K341" s="59"/>
      <c r="L341" s="57"/>
      <c r="M341" s="251"/>
      <c r="N341" s="252"/>
      <c r="O341" s="252"/>
      <c r="P341" s="252"/>
      <c r="Q341" s="252"/>
      <c r="R341" s="252"/>
      <c r="S341" s="252"/>
      <c r="T341" s="253"/>
      <c r="AT341" s="10" t="s">
        <v>152</v>
      </c>
      <c r="AU341" s="10" t="s">
        <v>81</v>
      </c>
    </row>
    <row r="342" s="30" customFormat="true" ht="6.95" hidden="false" customHeight="true" outlineLevel="0" collapsed="false">
      <c r="B342" s="52"/>
      <c r="C342" s="53"/>
      <c r="D342" s="53"/>
      <c r="E342" s="53"/>
      <c r="F342" s="53"/>
      <c r="G342" s="53"/>
      <c r="H342" s="53"/>
      <c r="I342" s="150"/>
      <c r="J342" s="53"/>
      <c r="K342" s="53"/>
      <c r="L342" s="57"/>
    </row>
  </sheetData>
  <sheetProtection sheet="true" password="cc35" objects="true" scenarios="true" formatCells="false" formatColumns="false" formatRows="false" sort="false" autoFilter="false"/>
  <autoFilter ref="C86:K341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Odkanalizování bytového domu č.p. 964 v ul. Nadační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616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22. 10. 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1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1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1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35" hidden="false" customHeight="true" outlineLevel="0" collapsed="false">
      <c r="B27" s="31"/>
      <c r="C27" s="32"/>
      <c r="D27" s="139" t="s">
        <v>37</v>
      </c>
      <c r="E27" s="32"/>
      <c r="F27" s="32"/>
      <c r="G27" s="32"/>
      <c r="H27" s="32"/>
      <c r="I27" s="129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40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41" t="n">
        <f aca="false">ROUND(SUM(BE81:BE98), 2)</f>
        <v>0</v>
      </c>
      <c r="G30" s="32"/>
      <c r="H30" s="32"/>
      <c r="I30" s="142" t="n">
        <v>0.21</v>
      </c>
      <c r="J30" s="141" t="n">
        <f aca="false">ROUND(ROUND((SUM(BE81:BE98)), 2)*I30, 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41" t="n">
        <f aca="false">ROUND(SUM(BF81:BF98), 2)</f>
        <v>0</v>
      </c>
      <c r="G31" s="32"/>
      <c r="H31" s="32"/>
      <c r="I31" s="142" t="n">
        <v>0.15</v>
      </c>
      <c r="J31" s="141" t="n">
        <f aca="false">ROUND(ROUND((SUM(BF81:BF98)), 2)*I31, 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41" t="n">
        <f aca="false">ROUND(SUM(BG81:BG98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41" t="n">
        <f aca="false">ROUND(SUM(BH81:BH98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41" t="n">
        <f aca="false">ROUND(SUM(BI81:BI98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35" hidden="false" customHeight="true" outlineLevel="0" collapsed="false">
      <c r="B36" s="31"/>
      <c r="C36" s="143"/>
      <c r="D36" s="144" t="s">
        <v>47</v>
      </c>
      <c r="E36" s="81"/>
      <c r="F36" s="81"/>
      <c r="G36" s="145" t="s">
        <v>48</v>
      </c>
      <c r="H36" s="146" t="s">
        <v>49</v>
      </c>
      <c r="I36" s="147"/>
      <c r="J36" s="148" t="n">
        <f aca="false">SUM(J27:J34)</f>
        <v>0</v>
      </c>
      <c r="K36" s="149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1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Odkanalizování bytového domu č.p. 964 v ul. Nadační</v>
      </c>
      <c r="F45" s="128"/>
      <c r="G45" s="128"/>
      <c r="H45" s="128"/>
      <c r="I45" s="129"/>
      <c r="J45" s="32"/>
      <c r="K45" s="36"/>
    </row>
    <row r="46" s="30" customFormat="true" ht="14.4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02 - VON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dry</v>
      </c>
      <c r="G49" s="32"/>
      <c r="H49" s="32"/>
      <c r="I49" s="131" t="s">
        <v>24</v>
      </c>
      <c r="J49" s="72" t="str">
        <f aca="false">IF(J12="","",J12)</f>
        <v>22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Odry</v>
      </c>
      <c r="G51" s="32"/>
      <c r="H51" s="32"/>
      <c r="I51" s="131" t="s">
        <v>32</v>
      </c>
      <c r="J51" s="21" t="str">
        <f aca="false">E21</f>
        <v>Ing. Petr Elkner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112</v>
      </c>
      <c r="D54" s="143"/>
      <c r="E54" s="143"/>
      <c r="F54" s="143"/>
      <c r="G54" s="143"/>
      <c r="H54" s="143"/>
      <c r="I54" s="156"/>
      <c r="J54" s="157" t="s">
        <v>113</v>
      </c>
      <c r="K54" s="158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114</v>
      </c>
      <c r="D56" s="32"/>
      <c r="E56" s="32"/>
      <c r="F56" s="32"/>
      <c r="G56" s="32"/>
      <c r="H56" s="32"/>
      <c r="I56" s="129"/>
      <c r="J56" s="94" t="n">
        <f aca="false">J81</f>
        <v>0</v>
      </c>
      <c r="K56" s="36"/>
      <c r="AU56" s="10" t="s">
        <v>115</v>
      </c>
    </row>
    <row r="57" s="160" customFormat="true" ht="24.95" hidden="false" customHeight="true" outlineLevel="0" collapsed="false">
      <c r="B57" s="161"/>
      <c r="C57" s="162"/>
      <c r="D57" s="163" t="s">
        <v>617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618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619</v>
      </c>
      <c r="E59" s="172"/>
      <c r="F59" s="172"/>
      <c r="G59" s="172"/>
      <c r="H59" s="172"/>
      <c r="I59" s="173"/>
      <c r="J59" s="174" t="n">
        <f aca="false">J90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620</v>
      </c>
      <c r="E60" s="172"/>
      <c r="F60" s="172"/>
      <c r="G60" s="172"/>
      <c r="H60" s="172"/>
      <c r="I60" s="173"/>
      <c r="J60" s="174" t="n">
        <f aca="false">J93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621</v>
      </c>
      <c r="E61" s="172"/>
      <c r="F61" s="172"/>
      <c r="G61" s="172"/>
      <c r="H61" s="172"/>
      <c r="I61" s="173"/>
      <c r="J61" s="174" t="n">
        <f aca="false">J96</f>
        <v>0</v>
      </c>
      <c r="K61" s="17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9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50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3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27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4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28" t="str">
        <f aca="false">E7</f>
        <v>Odkanalizování bytového domu č.p. 964 v ul. Nadační</v>
      </c>
      <c r="F71" s="128"/>
      <c r="G71" s="128"/>
      <c r="H71" s="128"/>
      <c r="I71" s="176"/>
      <c r="J71" s="59"/>
      <c r="K71" s="59"/>
      <c r="L71" s="57"/>
    </row>
    <row r="72" s="30" customFormat="true" ht="14.45" hidden="false" customHeight="true" outlineLevel="0" collapsed="false">
      <c r="B72" s="31"/>
      <c r="C72" s="62" t="s">
        <v>103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02 - VON</v>
      </c>
      <c r="F73" s="69"/>
      <c r="G73" s="69"/>
      <c r="H73" s="6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Odry</v>
      </c>
      <c r="G75" s="59"/>
      <c r="H75" s="59"/>
      <c r="I75" s="178" t="s">
        <v>24</v>
      </c>
      <c r="J75" s="179" t="str">
        <f aca="false">IF(J12="","",J12)</f>
        <v>22. 10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Město Odry</v>
      </c>
      <c r="G77" s="59"/>
      <c r="H77" s="59"/>
      <c r="I77" s="178" t="s">
        <v>32</v>
      </c>
      <c r="J77" s="177" t="str">
        <f aca="false">E21</f>
        <v>Ing. Petr Elkner</v>
      </c>
      <c r="K77" s="59"/>
      <c r="L77" s="57"/>
    </row>
    <row r="78" s="30" customFormat="true" ht="14.45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10.3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28</v>
      </c>
      <c r="D80" s="183" t="s">
        <v>56</v>
      </c>
      <c r="E80" s="183" t="s">
        <v>52</v>
      </c>
      <c r="F80" s="183" t="s">
        <v>129</v>
      </c>
      <c r="G80" s="183" t="s">
        <v>130</v>
      </c>
      <c r="H80" s="183" t="s">
        <v>131</v>
      </c>
      <c r="I80" s="184" t="s">
        <v>132</v>
      </c>
      <c r="J80" s="183" t="s">
        <v>113</v>
      </c>
      <c r="K80" s="185" t="s">
        <v>133</v>
      </c>
      <c r="L80" s="186"/>
      <c r="M80" s="85" t="s">
        <v>134</v>
      </c>
      <c r="N80" s="86" t="s">
        <v>41</v>
      </c>
      <c r="O80" s="86" t="s">
        <v>135</v>
      </c>
      <c r="P80" s="86" t="s">
        <v>136</v>
      </c>
      <c r="Q80" s="86" t="s">
        <v>137</v>
      </c>
      <c r="R80" s="86" t="s">
        <v>138</v>
      </c>
      <c r="S80" s="86" t="s">
        <v>139</v>
      </c>
      <c r="T80" s="87" t="s">
        <v>140</v>
      </c>
    </row>
    <row r="81" s="30" customFormat="true" ht="29.25" hidden="false" customHeight="true" outlineLevel="0" collapsed="false">
      <c r="B81" s="31"/>
      <c r="C81" s="91" t="s">
        <v>114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0</v>
      </c>
      <c r="S81" s="89"/>
      <c r="T81" s="189" t="n">
        <f aca="false">T82</f>
        <v>0</v>
      </c>
      <c r="AT81" s="10" t="s">
        <v>70</v>
      </c>
      <c r="AU81" s="10" t="s">
        <v>115</v>
      </c>
      <c r="BK81" s="190" t="n">
        <f aca="false">BK82</f>
        <v>0</v>
      </c>
    </row>
    <row r="82" s="191" customFormat="true" ht="37.35" hidden="false" customHeight="true" outlineLevel="0" collapsed="false">
      <c r="B82" s="192"/>
      <c r="C82" s="193"/>
      <c r="D82" s="194" t="s">
        <v>70</v>
      </c>
      <c r="E82" s="195" t="s">
        <v>622</v>
      </c>
      <c r="F82" s="195" t="s">
        <v>623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90+P93+P96</f>
        <v>0</v>
      </c>
      <c r="Q82" s="200"/>
      <c r="R82" s="201" t="n">
        <f aca="false">R83+R90+R93+R96</f>
        <v>0</v>
      </c>
      <c r="S82" s="200"/>
      <c r="T82" s="202" t="n">
        <f aca="false">T83+T90+T93+T96</f>
        <v>0</v>
      </c>
      <c r="AR82" s="203" t="s">
        <v>171</v>
      </c>
      <c r="AT82" s="204" t="s">
        <v>70</v>
      </c>
      <c r="AU82" s="204" t="s">
        <v>71</v>
      </c>
      <c r="AY82" s="203" t="s">
        <v>143</v>
      </c>
      <c r="BK82" s="205" t="n">
        <f aca="false">BK83+BK90+BK93+BK96</f>
        <v>0</v>
      </c>
    </row>
    <row r="83" s="191" customFormat="true" ht="19.9" hidden="false" customHeight="true" outlineLevel="0" collapsed="false">
      <c r="B83" s="192"/>
      <c r="C83" s="193"/>
      <c r="D83" s="206" t="s">
        <v>70</v>
      </c>
      <c r="E83" s="207" t="s">
        <v>624</v>
      </c>
      <c r="F83" s="207" t="s">
        <v>625</v>
      </c>
      <c r="G83" s="193"/>
      <c r="H83" s="193"/>
      <c r="I83" s="196"/>
      <c r="J83" s="208" t="n">
        <f aca="false">BK83</f>
        <v>0</v>
      </c>
      <c r="K83" s="193"/>
      <c r="L83" s="198"/>
      <c r="M83" s="199"/>
      <c r="N83" s="200"/>
      <c r="O83" s="200"/>
      <c r="P83" s="201" t="n">
        <f aca="false">SUM(P84:P89)</f>
        <v>0</v>
      </c>
      <c r="Q83" s="200"/>
      <c r="R83" s="201" t="n">
        <f aca="false">SUM(R84:R89)</f>
        <v>0</v>
      </c>
      <c r="S83" s="200"/>
      <c r="T83" s="202" t="n">
        <f aca="false">SUM(T84:T89)</f>
        <v>0</v>
      </c>
      <c r="AR83" s="203" t="s">
        <v>171</v>
      </c>
      <c r="AT83" s="204" t="s">
        <v>70</v>
      </c>
      <c r="AU83" s="204" t="s">
        <v>79</v>
      </c>
      <c r="AY83" s="203" t="s">
        <v>143</v>
      </c>
      <c r="BK83" s="205" t="n">
        <f aca="false">SUM(BK84:BK89)</f>
        <v>0</v>
      </c>
    </row>
    <row r="84" s="30" customFormat="true" ht="22.5" hidden="false" customHeight="true" outlineLevel="0" collapsed="false">
      <c r="B84" s="31"/>
      <c r="C84" s="209" t="s">
        <v>79</v>
      </c>
      <c r="D84" s="209" t="s">
        <v>145</v>
      </c>
      <c r="E84" s="210" t="s">
        <v>626</v>
      </c>
      <c r="F84" s="211" t="s">
        <v>627</v>
      </c>
      <c r="G84" s="212" t="s">
        <v>628</v>
      </c>
      <c r="H84" s="213" t="n">
        <v>1</v>
      </c>
      <c r="I84" s="214"/>
      <c r="J84" s="215" t="n">
        <f aca="false">ROUND(I84*H84,2)</f>
        <v>0</v>
      </c>
      <c r="K84" s="211" t="s">
        <v>149</v>
      </c>
      <c r="L84" s="57"/>
      <c r="M84" s="216"/>
      <c r="N84" s="217" t="s">
        <v>42</v>
      </c>
      <c r="O84" s="32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629</v>
      </c>
      <c r="AT84" s="10" t="s">
        <v>145</v>
      </c>
      <c r="AU84" s="10" t="s">
        <v>81</v>
      </c>
      <c r="AY84" s="10" t="s">
        <v>143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79</v>
      </c>
      <c r="BK84" s="220" t="n">
        <f aca="false">ROUND(I84*H84,2)</f>
        <v>0</v>
      </c>
      <c r="BL84" s="10" t="s">
        <v>629</v>
      </c>
      <c r="BM84" s="10" t="s">
        <v>630</v>
      </c>
    </row>
    <row r="85" s="30" customFormat="true" ht="13.5" hidden="false" customHeight="false" outlineLevel="0" collapsed="false">
      <c r="B85" s="31"/>
      <c r="C85" s="59"/>
      <c r="D85" s="227" t="s">
        <v>152</v>
      </c>
      <c r="E85" s="59"/>
      <c r="F85" s="250" t="s">
        <v>631</v>
      </c>
      <c r="G85" s="59"/>
      <c r="H85" s="59"/>
      <c r="I85" s="176"/>
      <c r="J85" s="59"/>
      <c r="K85" s="59"/>
      <c r="L85" s="57"/>
      <c r="M85" s="223"/>
      <c r="N85" s="32"/>
      <c r="O85" s="32"/>
      <c r="P85" s="32"/>
      <c r="Q85" s="32"/>
      <c r="R85" s="32"/>
      <c r="S85" s="32"/>
      <c r="T85" s="79"/>
      <c r="AT85" s="10" t="s">
        <v>152</v>
      </c>
      <c r="AU85" s="10" t="s">
        <v>81</v>
      </c>
    </row>
    <row r="86" s="30" customFormat="true" ht="22.5" hidden="false" customHeight="true" outlineLevel="0" collapsed="false">
      <c r="B86" s="31"/>
      <c r="C86" s="209" t="s">
        <v>81</v>
      </c>
      <c r="D86" s="209" t="s">
        <v>145</v>
      </c>
      <c r="E86" s="210" t="s">
        <v>632</v>
      </c>
      <c r="F86" s="211" t="s">
        <v>633</v>
      </c>
      <c r="G86" s="212" t="s">
        <v>628</v>
      </c>
      <c r="H86" s="213" t="n">
        <v>1</v>
      </c>
      <c r="I86" s="214"/>
      <c r="J86" s="215" t="n">
        <f aca="false">ROUND(I86*H86,2)</f>
        <v>0</v>
      </c>
      <c r="K86" s="211" t="s">
        <v>149</v>
      </c>
      <c r="L86" s="57"/>
      <c r="M86" s="216"/>
      <c r="N86" s="217" t="s">
        <v>42</v>
      </c>
      <c r="O86" s="32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629</v>
      </c>
      <c r="AT86" s="10" t="s">
        <v>145</v>
      </c>
      <c r="AU86" s="10" t="s">
        <v>81</v>
      </c>
      <c r="AY86" s="10" t="s">
        <v>143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79</v>
      </c>
      <c r="BK86" s="220" t="n">
        <f aca="false">ROUND(I86*H86,2)</f>
        <v>0</v>
      </c>
      <c r="BL86" s="10" t="s">
        <v>629</v>
      </c>
      <c r="BM86" s="10" t="s">
        <v>634</v>
      </c>
    </row>
    <row r="87" s="30" customFormat="true" ht="13.5" hidden="false" customHeight="false" outlineLevel="0" collapsed="false">
      <c r="B87" s="31"/>
      <c r="C87" s="59"/>
      <c r="D87" s="227" t="s">
        <v>152</v>
      </c>
      <c r="E87" s="59"/>
      <c r="F87" s="250" t="s">
        <v>635</v>
      </c>
      <c r="G87" s="59"/>
      <c r="H87" s="59"/>
      <c r="I87" s="176"/>
      <c r="J87" s="59"/>
      <c r="K87" s="59"/>
      <c r="L87" s="57"/>
      <c r="M87" s="223"/>
      <c r="N87" s="32"/>
      <c r="O87" s="32"/>
      <c r="P87" s="32"/>
      <c r="Q87" s="32"/>
      <c r="R87" s="32"/>
      <c r="S87" s="32"/>
      <c r="T87" s="79"/>
      <c r="AT87" s="10" t="s">
        <v>152</v>
      </c>
      <c r="AU87" s="10" t="s">
        <v>81</v>
      </c>
    </row>
    <row r="88" s="30" customFormat="true" ht="22.5" hidden="false" customHeight="true" outlineLevel="0" collapsed="false">
      <c r="B88" s="31"/>
      <c r="C88" s="209" t="s">
        <v>161</v>
      </c>
      <c r="D88" s="209" t="s">
        <v>145</v>
      </c>
      <c r="E88" s="210" t="s">
        <v>636</v>
      </c>
      <c r="F88" s="211" t="s">
        <v>637</v>
      </c>
      <c r="G88" s="212" t="s">
        <v>628</v>
      </c>
      <c r="H88" s="213" t="n">
        <v>1</v>
      </c>
      <c r="I88" s="214"/>
      <c r="J88" s="215" t="n">
        <f aca="false">ROUND(I88*H88,2)</f>
        <v>0</v>
      </c>
      <c r="K88" s="211" t="s">
        <v>149</v>
      </c>
      <c r="L88" s="57"/>
      <c r="M88" s="216"/>
      <c r="N88" s="217" t="s">
        <v>42</v>
      </c>
      <c r="O88" s="3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629</v>
      </c>
      <c r="AT88" s="10" t="s">
        <v>145</v>
      </c>
      <c r="AU88" s="10" t="s">
        <v>81</v>
      </c>
      <c r="AY88" s="10" t="s">
        <v>143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79</v>
      </c>
      <c r="BK88" s="220" t="n">
        <f aca="false">ROUND(I88*H88,2)</f>
        <v>0</v>
      </c>
      <c r="BL88" s="10" t="s">
        <v>629</v>
      </c>
      <c r="BM88" s="10" t="s">
        <v>638</v>
      </c>
    </row>
    <row r="89" s="30" customFormat="true" ht="27" hidden="false" customHeight="false" outlineLevel="0" collapsed="false">
      <c r="B89" s="31"/>
      <c r="C89" s="59"/>
      <c r="D89" s="221" t="s">
        <v>152</v>
      </c>
      <c r="E89" s="59"/>
      <c r="F89" s="222" t="s">
        <v>639</v>
      </c>
      <c r="G89" s="59"/>
      <c r="H89" s="59"/>
      <c r="I89" s="176"/>
      <c r="J89" s="59"/>
      <c r="K89" s="59"/>
      <c r="L89" s="57"/>
      <c r="M89" s="223"/>
      <c r="N89" s="32"/>
      <c r="O89" s="32"/>
      <c r="P89" s="32"/>
      <c r="Q89" s="32"/>
      <c r="R89" s="32"/>
      <c r="S89" s="32"/>
      <c r="T89" s="79"/>
      <c r="AT89" s="10" t="s">
        <v>152</v>
      </c>
      <c r="AU89" s="10" t="s">
        <v>81</v>
      </c>
    </row>
    <row r="90" s="191" customFormat="true" ht="29.85" hidden="false" customHeight="true" outlineLevel="0" collapsed="false">
      <c r="B90" s="192"/>
      <c r="C90" s="193"/>
      <c r="D90" s="206" t="s">
        <v>70</v>
      </c>
      <c r="E90" s="207" t="s">
        <v>640</v>
      </c>
      <c r="F90" s="207" t="s">
        <v>641</v>
      </c>
      <c r="G90" s="193"/>
      <c r="H90" s="193"/>
      <c r="I90" s="196"/>
      <c r="J90" s="208" t="n">
        <f aca="false">BK90</f>
        <v>0</v>
      </c>
      <c r="K90" s="193"/>
      <c r="L90" s="198"/>
      <c r="M90" s="199"/>
      <c r="N90" s="200"/>
      <c r="O90" s="200"/>
      <c r="P90" s="201" t="n">
        <f aca="false">SUM(P91:P92)</f>
        <v>0</v>
      </c>
      <c r="Q90" s="200"/>
      <c r="R90" s="201" t="n">
        <f aca="false">SUM(R91:R92)</f>
        <v>0</v>
      </c>
      <c r="S90" s="200"/>
      <c r="T90" s="202" t="n">
        <f aca="false">SUM(T91:T92)</f>
        <v>0</v>
      </c>
      <c r="AR90" s="203" t="s">
        <v>171</v>
      </c>
      <c r="AT90" s="204" t="s">
        <v>70</v>
      </c>
      <c r="AU90" s="204" t="s">
        <v>79</v>
      </c>
      <c r="AY90" s="203" t="s">
        <v>143</v>
      </c>
      <c r="BK90" s="205" t="n">
        <f aca="false">SUM(BK91:BK92)</f>
        <v>0</v>
      </c>
    </row>
    <row r="91" s="30" customFormat="true" ht="22.5" hidden="false" customHeight="true" outlineLevel="0" collapsed="false">
      <c r="B91" s="31"/>
      <c r="C91" s="209" t="s">
        <v>150</v>
      </c>
      <c r="D91" s="209" t="s">
        <v>145</v>
      </c>
      <c r="E91" s="210" t="s">
        <v>642</v>
      </c>
      <c r="F91" s="211" t="s">
        <v>641</v>
      </c>
      <c r="G91" s="212" t="s">
        <v>628</v>
      </c>
      <c r="H91" s="213" t="n">
        <v>1</v>
      </c>
      <c r="I91" s="214"/>
      <c r="J91" s="215" t="n">
        <f aca="false">ROUND(I91*H91,2)</f>
        <v>0</v>
      </c>
      <c r="K91" s="211" t="s">
        <v>149</v>
      </c>
      <c r="L91" s="57"/>
      <c r="M91" s="216"/>
      <c r="N91" s="217" t="s">
        <v>42</v>
      </c>
      <c r="O91" s="32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629</v>
      </c>
      <c r="AT91" s="10" t="s">
        <v>145</v>
      </c>
      <c r="AU91" s="10" t="s">
        <v>81</v>
      </c>
      <c r="AY91" s="10" t="s">
        <v>143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79</v>
      </c>
      <c r="BK91" s="220" t="n">
        <f aca="false">ROUND(I91*H91,2)</f>
        <v>0</v>
      </c>
      <c r="BL91" s="10" t="s">
        <v>629</v>
      </c>
      <c r="BM91" s="10" t="s">
        <v>643</v>
      </c>
    </row>
    <row r="92" s="30" customFormat="true" ht="13.5" hidden="false" customHeight="false" outlineLevel="0" collapsed="false">
      <c r="B92" s="31"/>
      <c r="C92" s="59"/>
      <c r="D92" s="221" t="s">
        <v>152</v>
      </c>
      <c r="E92" s="59"/>
      <c r="F92" s="222" t="s">
        <v>644</v>
      </c>
      <c r="G92" s="59"/>
      <c r="H92" s="59"/>
      <c r="I92" s="176"/>
      <c r="J92" s="59"/>
      <c r="K92" s="59"/>
      <c r="L92" s="57"/>
      <c r="M92" s="223"/>
      <c r="N92" s="32"/>
      <c r="O92" s="32"/>
      <c r="P92" s="32"/>
      <c r="Q92" s="32"/>
      <c r="R92" s="32"/>
      <c r="S92" s="32"/>
      <c r="T92" s="79"/>
      <c r="AT92" s="10" t="s">
        <v>152</v>
      </c>
      <c r="AU92" s="10" t="s">
        <v>81</v>
      </c>
    </row>
    <row r="93" s="191" customFormat="true" ht="29.85" hidden="false" customHeight="true" outlineLevel="0" collapsed="false">
      <c r="B93" s="192"/>
      <c r="C93" s="193"/>
      <c r="D93" s="206" t="s">
        <v>70</v>
      </c>
      <c r="E93" s="207" t="s">
        <v>645</v>
      </c>
      <c r="F93" s="207" t="s">
        <v>646</v>
      </c>
      <c r="G93" s="193"/>
      <c r="H93" s="193"/>
      <c r="I93" s="196"/>
      <c r="J93" s="208" t="n">
        <f aca="false">BK93</f>
        <v>0</v>
      </c>
      <c r="K93" s="193"/>
      <c r="L93" s="198"/>
      <c r="M93" s="199"/>
      <c r="N93" s="200"/>
      <c r="O93" s="200"/>
      <c r="P93" s="201" t="n">
        <f aca="false">SUM(P94:P95)</f>
        <v>0</v>
      </c>
      <c r="Q93" s="200"/>
      <c r="R93" s="201" t="n">
        <f aca="false">SUM(R94:R95)</f>
        <v>0</v>
      </c>
      <c r="S93" s="200"/>
      <c r="T93" s="202" t="n">
        <f aca="false">SUM(T94:T95)</f>
        <v>0</v>
      </c>
      <c r="AR93" s="203" t="s">
        <v>171</v>
      </c>
      <c r="AT93" s="204" t="s">
        <v>70</v>
      </c>
      <c r="AU93" s="204" t="s">
        <v>79</v>
      </c>
      <c r="AY93" s="203" t="s">
        <v>143</v>
      </c>
      <c r="BK93" s="205" t="n">
        <f aca="false">SUM(BK94:BK95)</f>
        <v>0</v>
      </c>
    </row>
    <row r="94" s="30" customFormat="true" ht="22.5" hidden="false" customHeight="true" outlineLevel="0" collapsed="false">
      <c r="B94" s="31"/>
      <c r="C94" s="209" t="s">
        <v>171</v>
      </c>
      <c r="D94" s="209" t="s">
        <v>145</v>
      </c>
      <c r="E94" s="210" t="s">
        <v>647</v>
      </c>
      <c r="F94" s="211" t="s">
        <v>646</v>
      </c>
      <c r="G94" s="212" t="s">
        <v>628</v>
      </c>
      <c r="H94" s="213" t="n">
        <v>1</v>
      </c>
      <c r="I94" s="214"/>
      <c r="J94" s="215" t="n">
        <f aca="false">ROUND(I94*H94,2)</f>
        <v>0</v>
      </c>
      <c r="K94" s="211" t="s">
        <v>149</v>
      </c>
      <c r="L94" s="57"/>
      <c r="M94" s="216"/>
      <c r="N94" s="217" t="s">
        <v>42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629</v>
      </c>
      <c r="AT94" s="10" t="s">
        <v>145</v>
      </c>
      <c r="AU94" s="10" t="s">
        <v>81</v>
      </c>
      <c r="AY94" s="10" t="s">
        <v>143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79</v>
      </c>
      <c r="BK94" s="220" t="n">
        <f aca="false">ROUND(I94*H94,2)</f>
        <v>0</v>
      </c>
      <c r="BL94" s="10" t="s">
        <v>629</v>
      </c>
      <c r="BM94" s="10" t="s">
        <v>648</v>
      </c>
    </row>
    <row r="95" s="30" customFormat="true" ht="13.5" hidden="false" customHeight="false" outlineLevel="0" collapsed="false">
      <c r="B95" s="31"/>
      <c r="C95" s="59"/>
      <c r="D95" s="221" t="s">
        <v>152</v>
      </c>
      <c r="E95" s="59"/>
      <c r="F95" s="222" t="s">
        <v>649</v>
      </c>
      <c r="G95" s="59"/>
      <c r="H95" s="59"/>
      <c r="I95" s="176"/>
      <c r="J95" s="59"/>
      <c r="K95" s="59"/>
      <c r="L95" s="57"/>
      <c r="M95" s="223"/>
      <c r="N95" s="32"/>
      <c r="O95" s="32"/>
      <c r="P95" s="32"/>
      <c r="Q95" s="32"/>
      <c r="R95" s="32"/>
      <c r="S95" s="32"/>
      <c r="T95" s="79"/>
      <c r="AT95" s="10" t="s">
        <v>152</v>
      </c>
      <c r="AU95" s="10" t="s">
        <v>81</v>
      </c>
    </row>
    <row r="96" s="191" customFormat="true" ht="29.85" hidden="false" customHeight="true" outlineLevel="0" collapsed="false">
      <c r="B96" s="192"/>
      <c r="C96" s="193"/>
      <c r="D96" s="206" t="s">
        <v>70</v>
      </c>
      <c r="E96" s="207" t="s">
        <v>650</v>
      </c>
      <c r="F96" s="207" t="s">
        <v>651</v>
      </c>
      <c r="G96" s="193"/>
      <c r="H96" s="193"/>
      <c r="I96" s="196"/>
      <c r="J96" s="208" t="n">
        <f aca="false">BK96</f>
        <v>0</v>
      </c>
      <c r="K96" s="193"/>
      <c r="L96" s="198"/>
      <c r="M96" s="199"/>
      <c r="N96" s="200"/>
      <c r="O96" s="200"/>
      <c r="P96" s="201" t="n">
        <f aca="false">SUM(P97:P98)</f>
        <v>0</v>
      </c>
      <c r="Q96" s="200"/>
      <c r="R96" s="201" t="n">
        <f aca="false">SUM(R97:R98)</f>
        <v>0</v>
      </c>
      <c r="S96" s="200"/>
      <c r="T96" s="202" t="n">
        <f aca="false">SUM(T97:T98)</f>
        <v>0</v>
      </c>
      <c r="AR96" s="203" t="s">
        <v>171</v>
      </c>
      <c r="AT96" s="204" t="s">
        <v>70</v>
      </c>
      <c r="AU96" s="204" t="s">
        <v>79</v>
      </c>
      <c r="AY96" s="203" t="s">
        <v>143</v>
      </c>
      <c r="BK96" s="205" t="n">
        <f aca="false">SUM(BK97:BK98)</f>
        <v>0</v>
      </c>
    </row>
    <row r="97" s="30" customFormat="true" ht="22.5" hidden="false" customHeight="true" outlineLevel="0" collapsed="false">
      <c r="B97" s="31"/>
      <c r="C97" s="209" t="s">
        <v>177</v>
      </c>
      <c r="D97" s="209" t="s">
        <v>145</v>
      </c>
      <c r="E97" s="210" t="s">
        <v>652</v>
      </c>
      <c r="F97" s="211" t="s">
        <v>653</v>
      </c>
      <c r="G97" s="212" t="s">
        <v>531</v>
      </c>
      <c r="H97" s="213" t="n">
        <v>1</v>
      </c>
      <c r="I97" s="214"/>
      <c r="J97" s="215" t="n">
        <f aca="false">ROUND(I97*H97,2)</f>
        <v>0</v>
      </c>
      <c r="K97" s="211" t="s">
        <v>149</v>
      </c>
      <c r="L97" s="57"/>
      <c r="M97" s="216"/>
      <c r="N97" s="217" t="s">
        <v>42</v>
      </c>
      <c r="O97" s="3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629</v>
      </c>
      <c r="AT97" s="10" t="s">
        <v>145</v>
      </c>
      <c r="AU97" s="10" t="s">
        <v>81</v>
      </c>
      <c r="AY97" s="10" t="s">
        <v>143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79</v>
      </c>
      <c r="BK97" s="220" t="n">
        <f aca="false">ROUND(I97*H97,2)</f>
        <v>0</v>
      </c>
      <c r="BL97" s="10" t="s">
        <v>629</v>
      </c>
      <c r="BM97" s="10" t="s">
        <v>654</v>
      </c>
    </row>
    <row r="98" s="30" customFormat="true" ht="13.5" hidden="false" customHeight="false" outlineLevel="0" collapsed="false">
      <c r="B98" s="31"/>
      <c r="C98" s="59"/>
      <c r="D98" s="221" t="s">
        <v>152</v>
      </c>
      <c r="E98" s="59"/>
      <c r="F98" s="222" t="s">
        <v>655</v>
      </c>
      <c r="G98" s="59"/>
      <c r="H98" s="59"/>
      <c r="I98" s="176"/>
      <c r="J98" s="59"/>
      <c r="K98" s="59"/>
      <c r="L98" s="57"/>
      <c r="M98" s="251"/>
      <c r="N98" s="252"/>
      <c r="O98" s="252"/>
      <c r="P98" s="252"/>
      <c r="Q98" s="252"/>
      <c r="R98" s="252"/>
      <c r="S98" s="252"/>
      <c r="T98" s="253"/>
      <c r="AT98" s="10" t="s">
        <v>152</v>
      </c>
      <c r="AU98" s="10" t="s">
        <v>81</v>
      </c>
    </row>
    <row r="99" s="30" customFormat="true" ht="6.95" hidden="false" customHeight="true" outlineLevel="0" collapsed="false">
      <c r="B99" s="52"/>
      <c r="C99" s="53"/>
      <c r="D99" s="53"/>
      <c r="E99" s="53"/>
      <c r="F99" s="53"/>
      <c r="G99" s="53"/>
      <c r="H99" s="53"/>
      <c r="I99" s="150"/>
      <c r="J99" s="53"/>
      <c r="K99" s="53"/>
      <c r="L99" s="57"/>
    </row>
  </sheetData>
  <sheetProtection sheet="true" password="cc35" objects="true" scenarios="true" formatCells="false" formatColumns="false" formatRows="false" sort="false" autoFilter="false"/>
  <autoFilter ref="C80:K98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4" width="8.33"/>
    <col collapsed="false" customWidth="true" hidden="false" outlineLevel="0" max="2" min="2" style="254" width="1.66"/>
    <col collapsed="false" customWidth="true" hidden="false" outlineLevel="0" max="4" min="3" style="254" width="5"/>
    <col collapsed="false" customWidth="true" hidden="false" outlineLevel="0" max="5" min="5" style="254" width="11.66"/>
    <col collapsed="false" customWidth="true" hidden="false" outlineLevel="0" max="6" min="6" style="254" width="9.16"/>
    <col collapsed="false" customWidth="true" hidden="false" outlineLevel="0" max="7" min="7" style="254" width="5"/>
    <col collapsed="false" customWidth="true" hidden="false" outlineLevel="0" max="8" min="8" style="254" width="77.84"/>
    <col collapsed="false" customWidth="true" hidden="false" outlineLevel="0" max="10" min="9" style="254" width="20"/>
    <col collapsed="false" customWidth="true" hidden="false" outlineLevel="0" max="11" min="11" style="25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656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B4" s="262"/>
      <c r="C4" s="263" t="s">
        <v>657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B6" s="262"/>
      <c r="C6" s="266" t="s">
        <v>658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B7" s="267"/>
      <c r="C7" s="266" t="s">
        <v>659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B9" s="267"/>
      <c r="C9" s="268" t="s">
        <v>660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B10" s="267"/>
      <c r="C10" s="266"/>
      <c r="D10" s="269" t="s">
        <v>661</v>
      </c>
      <c r="E10" s="269"/>
      <c r="F10" s="269"/>
      <c r="G10" s="269"/>
      <c r="H10" s="269"/>
      <c r="I10" s="269"/>
      <c r="J10" s="269"/>
      <c r="K10" s="264"/>
    </row>
    <row r="11" customFormat="false" ht="15" hidden="false" customHeight="true" outlineLevel="0" collapsed="false">
      <c r="B11" s="267"/>
      <c r="C11" s="270"/>
      <c r="D11" s="266" t="s">
        <v>662</v>
      </c>
      <c r="E11" s="266"/>
      <c r="F11" s="266"/>
      <c r="G11" s="266"/>
      <c r="H11" s="266"/>
      <c r="I11" s="266"/>
      <c r="J11" s="266"/>
      <c r="K11" s="264"/>
    </row>
    <row r="12" customFormat="false" ht="12.75" hidden="false" customHeight="true" outlineLevel="0" collapsed="false">
      <c r="B12" s="267"/>
      <c r="C12" s="270"/>
      <c r="D12" s="270"/>
      <c r="E12" s="270"/>
      <c r="F12" s="270"/>
      <c r="G12" s="270"/>
      <c r="H12" s="270"/>
      <c r="I12" s="270"/>
      <c r="J12" s="270"/>
      <c r="K12" s="264"/>
    </row>
    <row r="13" customFormat="false" ht="15" hidden="false" customHeight="true" outlineLevel="0" collapsed="false">
      <c r="B13" s="267"/>
      <c r="C13" s="270"/>
      <c r="D13" s="269" t="s">
        <v>663</v>
      </c>
      <c r="E13" s="269"/>
      <c r="F13" s="269"/>
      <c r="G13" s="269"/>
      <c r="H13" s="269"/>
      <c r="I13" s="269"/>
      <c r="J13" s="269"/>
      <c r="K13" s="264"/>
    </row>
    <row r="14" customFormat="false" ht="15" hidden="false" customHeight="true" outlineLevel="0" collapsed="false">
      <c r="B14" s="267"/>
      <c r="C14" s="270"/>
      <c r="D14" s="266" t="s">
        <v>664</v>
      </c>
      <c r="E14" s="266"/>
      <c r="F14" s="266"/>
      <c r="G14" s="266"/>
      <c r="H14" s="266"/>
      <c r="I14" s="266"/>
      <c r="J14" s="266"/>
      <c r="K14" s="264"/>
    </row>
    <row r="15" customFormat="false" ht="15" hidden="false" customHeight="true" outlineLevel="0" collapsed="false">
      <c r="B15" s="267"/>
      <c r="C15" s="270"/>
      <c r="D15" s="266" t="s">
        <v>665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B16" s="267"/>
      <c r="C16" s="270"/>
      <c r="D16" s="270"/>
      <c r="E16" s="271" t="s">
        <v>84</v>
      </c>
      <c r="F16" s="266" t="s">
        <v>666</v>
      </c>
      <c r="G16" s="266"/>
      <c r="H16" s="266"/>
      <c r="I16" s="266"/>
      <c r="J16" s="266"/>
      <c r="K16" s="264"/>
    </row>
    <row r="17" customFormat="false" ht="15" hidden="false" customHeight="true" outlineLevel="0" collapsed="false">
      <c r="B17" s="267"/>
      <c r="C17" s="270"/>
      <c r="D17" s="270"/>
      <c r="E17" s="271" t="s">
        <v>78</v>
      </c>
      <c r="F17" s="266" t="s">
        <v>667</v>
      </c>
      <c r="G17" s="266"/>
      <c r="H17" s="266"/>
      <c r="I17" s="266"/>
      <c r="J17" s="266"/>
      <c r="K17" s="264"/>
    </row>
    <row r="18" customFormat="false" ht="15" hidden="false" customHeight="true" outlineLevel="0" collapsed="false">
      <c r="B18" s="267"/>
      <c r="C18" s="270"/>
      <c r="D18" s="270"/>
      <c r="E18" s="271" t="s">
        <v>668</v>
      </c>
      <c r="F18" s="266" t="s">
        <v>669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B19" s="267"/>
      <c r="C19" s="270"/>
      <c r="D19" s="270"/>
      <c r="E19" s="271" t="s">
        <v>83</v>
      </c>
      <c r="F19" s="266" t="s">
        <v>670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B20" s="267"/>
      <c r="C20" s="270"/>
      <c r="D20" s="270"/>
      <c r="E20" s="271" t="s">
        <v>671</v>
      </c>
      <c r="F20" s="266" t="s">
        <v>672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B21" s="267"/>
      <c r="C21" s="270"/>
      <c r="D21" s="270"/>
      <c r="E21" s="271" t="s">
        <v>673</v>
      </c>
      <c r="F21" s="266" t="s">
        <v>674</v>
      </c>
      <c r="G21" s="266"/>
      <c r="H21" s="266"/>
      <c r="I21" s="266"/>
      <c r="J21" s="266"/>
      <c r="K21" s="264"/>
    </row>
    <row r="22" customFormat="false" ht="12.75" hidden="false" customHeight="true" outlineLevel="0" collapsed="false">
      <c r="B22" s="267"/>
      <c r="C22" s="270"/>
      <c r="D22" s="270"/>
      <c r="E22" s="270"/>
      <c r="F22" s="270"/>
      <c r="G22" s="270"/>
      <c r="H22" s="270"/>
      <c r="I22" s="270"/>
      <c r="J22" s="270"/>
      <c r="K22" s="264"/>
    </row>
    <row r="23" customFormat="false" ht="15" hidden="false" customHeight="true" outlineLevel="0" collapsed="false">
      <c r="B23" s="267"/>
      <c r="C23" s="268" t="s">
        <v>675</v>
      </c>
      <c r="D23" s="268"/>
      <c r="E23" s="268"/>
      <c r="F23" s="268"/>
      <c r="G23" s="268"/>
      <c r="H23" s="268"/>
      <c r="I23" s="268"/>
      <c r="J23" s="268"/>
      <c r="K23" s="264"/>
    </row>
    <row r="24" customFormat="false" ht="15" hidden="false" customHeight="true" outlineLevel="0" collapsed="false">
      <c r="B24" s="267"/>
      <c r="C24" s="266" t="s">
        <v>676</v>
      </c>
      <c r="D24" s="266"/>
      <c r="E24" s="266"/>
      <c r="F24" s="266"/>
      <c r="G24" s="266"/>
      <c r="H24" s="266"/>
      <c r="I24" s="266"/>
      <c r="J24" s="266"/>
      <c r="K24" s="264"/>
    </row>
    <row r="25" customFormat="false" ht="15" hidden="false" customHeight="true" outlineLevel="0" collapsed="false">
      <c r="B25" s="267"/>
      <c r="C25" s="266"/>
      <c r="D25" s="272" t="s">
        <v>677</v>
      </c>
      <c r="E25" s="272"/>
      <c r="F25" s="272"/>
      <c r="G25" s="272"/>
      <c r="H25" s="272"/>
      <c r="I25" s="272"/>
      <c r="J25" s="272"/>
      <c r="K25" s="264"/>
    </row>
    <row r="26" customFormat="false" ht="15" hidden="false" customHeight="true" outlineLevel="0" collapsed="false">
      <c r="B26" s="267"/>
      <c r="C26" s="270"/>
      <c r="D26" s="266" t="s">
        <v>678</v>
      </c>
      <c r="E26" s="266"/>
      <c r="F26" s="266"/>
      <c r="G26" s="266"/>
      <c r="H26" s="266"/>
      <c r="I26" s="266"/>
      <c r="J26" s="266"/>
      <c r="K26" s="264"/>
    </row>
    <row r="27" customFormat="false" ht="12.75" hidden="false" customHeight="true" outlineLevel="0" collapsed="false">
      <c r="B27" s="267"/>
      <c r="C27" s="270"/>
      <c r="D27" s="270"/>
      <c r="E27" s="270"/>
      <c r="F27" s="270"/>
      <c r="G27" s="270"/>
      <c r="H27" s="270"/>
      <c r="I27" s="270"/>
      <c r="J27" s="270"/>
      <c r="K27" s="264"/>
    </row>
    <row r="28" customFormat="false" ht="15" hidden="false" customHeight="true" outlineLevel="0" collapsed="false">
      <c r="B28" s="267"/>
      <c r="C28" s="270"/>
      <c r="D28" s="272" t="s">
        <v>679</v>
      </c>
      <c r="E28" s="272"/>
      <c r="F28" s="272"/>
      <c r="G28" s="272"/>
      <c r="H28" s="272"/>
      <c r="I28" s="272"/>
      <c r="J28" s="272"/>
      <c r="K28" s="264"/>
    </row>
    <row r="29" customFormat="false" ht="15" hidden="false" customHeight="true" outlineLevel="0" collapsed="false">
      <c r="B29" s="267"/>
      <c r="C29" s="270"/>
      <c r="D29" s="266" t="s">
        <v>680</v>
      </c>
      <c r="E29" s="266"/>
      <c r="F29" s="266"/>
      <c r="G29" s="266"/>
      <c r="H29" s="266"/>
      <c r="I29" s="266"/>
      <c r="J29" s="266"/>
      <c r="K29" s="264"/>
    </row>
    <row r="30" customFormat="false" ht="12.75" hidden="false" customHeight="true" outlineLevel="0" collapsed="false">
      <c r="B30" s="267"/>
      <c r="C30" s="270"/>
      <c r="D30" s="270"/>
      <c r="E30" s="270"/>
      <c r="F30" s="270"/>
      <c r="G30" s="270"/>
      <c r="H30" s="270"/>
      <c r="I30" s="270"/>
      <c r="J30" s="270"/>
      <c r="K30" s="264"/>
    </row>
    <row r="31" customFormat="false" ht="15" hidden="false" customHeight="true" outlineLevel="0" collapsed="false">
      <c r="B31" s="267"/>
      <c r="C31" s="270"/>
      <c r="D31" s="272" t="s">
        <v>681</v>
      </c>
      <c r="E31" s="272"/>
      <c r="F31" s="272"/>
      <c r="G31" s="272"/>
      <c r="H31" s="272"/>
      <c r="I31" s="272"/>
      <c r="J31" s="272"/>
      <c r="K31" s="264"/>
    </row>
    <row r="32" customFormat="false" ht="15" hidden="false" customHeight="true" outlineLevel="0" collapsed="false">
      <c r="B32" s="267"/>
      <c r="C32" s="270"/>
      <c r="D32" s="266" t="s">
        <v>682</v>
      </c>
      <c r="E32" s="266"/>
      <c r="F32" s="266"/>
      <c r="G32" s="266"/>
      <c r="H32" s="266"/>
      <c r="I32" s="266"/>
      <c r="J32" s="266"/>
      <c r="K32" s="264"/>
    </row>
    <row r="33" customFormat="false" ht="15" hidden="false" customHeight="true" outlineLevel="0" collapsed="false">
      <c r="B33" s="267"/>
      <c r="C33" s="270"/>
      <c r="D33" s="266" t="s">
        <v>683</v>
      </c>
      <c r="E33" s="266"/>
      <c r="F33" s="266"/>
      <c r="G33" s="266"/>
      <c r="H33" s="266"/>
      <c r="I33" s="266"/>
      <c r="J33" s="266"/>
      <c r="K33" s="264"/>
    </row>
    <row r="34" customFormat="false" ht="15" hidden="false" customHeight="true" outlineLevel="0" collapsed="false">
      <c r="B34" s="267"/>
      <c r="C34" s="270"/>
      <c r="D34" s="266"/>
      <c r="E34" s="273" t="s">
        <v>128</v>
      </c>
      <c r="F34" s="266"/>
      <c r="G34" s="266" t="s">
        <v>684</v>
      </c>
      <c r="H34" s="266"/>
      <c r="I34" s="266"/>
      <c r="J34" s="266"/>
      <c r="K34" s="264"/>
    </row>
    <row r="35" customFormat="false" ht="30.75" hidden="false" customHeight="true" outlineLevel="0" collapsed="false">
      <c r="B35" s="267"/>
      <c r="C35" s="270"/>
      <c r="D35" s="266"/>
      <c r="E35" s="273" t="s">
        <v>685</v>
      </c>
      <c r="F35" s="266"/>
      <c r="G35" s="266" t="s">
        <v>686</v>
      </c>
      <c r="H35" s="266"/>
      <c r="I35" s="266"/>
      <c r="J35" s="266"/>
      <c r="K35" s="264"/>
    </row>
    <row r="36" customFormat="false" ht="15" hidden="false" customHeight="true" outlineLevel="0" collapsed="false">
      <c r="B36" s="267"/>
      <c r="C36" s="270"/>
      <c r="D36" s="266"/>
      <c r="E36" s="273" t="s">
        <v>52</v>
      </c>
      <c r="F36" s="266"/>
      <c r="G36" s="266" t="s">
        <v>687</v>
      </c>
      <c r="H36" s="266"/>
      <c r="I36" s="266"/>
      <c r="J36" s="266"/>
      <c r="K36" s="264"/>
    </row>
    <row r="37" customFormat="false" ht="15" hidden="false" customHeight="true" outlineLevel="0" collapsed="false">
      <c r="B37" s="267"/>
      <c r="C37" s="270"/>
      <c r="D37" s="266"/>
      <c r="E37" s="273" t="s">
        <v>129</v>
      </c>
      <c r="F37" s="266"/>
      <c r="G37" s="266" t="s">
        <v>688</v>
      </c>
      <c r="H37" s="266"/>
      <c r="I37" s="266"/>
      <c r="J37" s="266"/>
      <c r="K37" s="264"/>
    </row>
    <row r="38" customFormat="false" ht="15" hidden="false" customHeight="true" outlineLevel="0" collapsed="false">
      <c r="B38" s="267"/>
      <c r="C38" s="270"/>
      <c r="D38" s="266"/>
      <c r="E38" s="273" t="s">
        <v>130</v>
      </c>
      <c r="F38" s="266"/>
      <c r="G38" s="266" t="s">
        <v>689</v>
      </c>
      <c r="H38" s="266"/>
      <c r="I38" s="266"/>
      <c r="J38" s="266"/>
      <c r="K38" s="264"/>
    </row>
    <row r="39" customFormat="false" ht="15" hidden="false" customHeight="true" outlineLevel="0" collapsed="false">
      <c r="B39" s="267"/>
      <c r="C39" s="270"/>
      <c r="D39" s="266"/>
      <c r="E39" s="273" t="s">
        <v>131</v>
      </c>
      <c r="F39" s="266"/>
      <c r="G39" s="266" t="s">
        <v>690</v>
      </c>
      <c r="H39" s="266"/>
      <c r="I39" s="266"/>
      <c r="J39" s="266"/>
      <c r="K39" s="264"/>
    </row>
    <row r="40" customFormat="false" ht="15" hidden="false" customHeight="true" outlineLevel="0" collapsed="false">
      <c r="B40" s="267"/>
      <c r="C40" s="270"/>
      <c r="D40" s="266"/>
      <c r="E40" s="273" t="s">
        <v>691</v>
      </c>
      <c r="F40" s="266"/>
      <c r="G40" s="266" t="s">
        <v>692</v>
      </c>
      <c r="H40" s="266"/>
      <c r="I40" s="266"/>
      <c r="J40" s="266"/>
      <c r="K40" s="264"/>
    </row>
    <row r="41" customFormat="false" ht="15" hidden="false" customHeight="true" outlineLevel="0" collapsed="false">
      <c r="B41" s="267"/>
      <c r="C41" s="270"/>
      <c r="D41" s="266"/>
      <c r="E41" s="273"/>
      <c r="F41" s="266"/>
      <c r="G41" s="266" t="s">
        <v>693</v>
      </c>
      <c r="H41" s="266"/>
      <c r="I41" s="266"/>
      <c r="J41" s="266"/>
      <c r="K41" s="264"/>
    </row>
    <row r="42" customFormat="false" ht="15" hidden="false" customHeight="true" outlineLevel="0" collapsed="false">
      <c r="B42" s="267"/>
      <c r="C42" s="270"/>
      <c r="D42" s="266"/>
      <c r="E42" s="273" t="s">
        <v>694</v>
      </c>
      <c r="F42" s="266"/>
      <c r="G42" s="266" t="s">
        <v>695</v>
      </c>
      <c r="H42" s="266"/>
      <c r="I42" s="266"/>
      <c r="J42" s="266"/>
      <c r="K42" s="264"/>
    </row>
    <row r="43" customFormat="false" ht="15" hidden="false" customHeight="true" outlineLevel="0" collapsed="false">
      <c r="B43" s="267"/>
      <c r="C43" s="270"/>
      <c r="D43" s="266"/>
      <c r="E43" s="273" t="s">
        <v>133</v>
      </c>
      <c r="F43" s="266"/>
      <c r="G43" s="266" t="s">
        <v>696</v>
      </c>
      <c r="H43" s="266"/>
      <c r="I43" s="266"/>
      <c r="J43" s="266"/>
      <c r="K43" s="264"/>
    </row>
    <row r="44" customFormat="false" ht="12.75" hidden="false" customHeight="true" outlineLevel="0" collapsed="false">
      <c r="B44" s="267"/>
      <c r="C44" s="270"/>
      <c r="D44" s="266"/>
      <c r="E44" s="266"/>
      <c r="F44" s="266"/>
      <c r="G44" s="266"/>
      <c r="H44" s="266"/>
      <c r="I44" s="266"/>
      <c r="J44" s="266"/>
      <c r="K44" s="264"/>
    </row>
    <row r="45" customFormat="false" ht="15" hidden="false" customHeight="true" outlineLevel="0" collapsed="false">
      <c r="B45" s="267"/>
      <c r="C45" s="270"/>
      <c r="D45" s="266" t="s">
        <v>697</v>
      </c>
      <c r="E45" s="266"/>
      <c r="F45" s="266"/>
      <c r="G45" s="266"/>
      <c r="H45" s="266"/>
      <c r="I45" s="266"/>
      <c r="J45" s="266"/>
      <c r="K45" s="264"/>
    </row>
    <row r="46" customFormat="false" ht="15" hidden="false" customHeight="true" outlineLevel="0" collapsed="false">
      <c r="B46" s="267"/>
      <c r="C46" s="270"/>
      <c r="D46" s="270"/>
      <c r="E46" s="266" t="s">
        <v>698</v>
      </c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B47" s="267"/>
      <c r="C47" s="270"/>
      <c r="D47" s="270"/>
      <c r="E47" s="266" t="s">
        <v>699</v>
      </c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B48" s="267"/>
      <c r="C48" s="270"/>
      <c r="D48" s="270"/>
      <c r="E48" s="266" t="s">
        <v>700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B49" s="267"/>
      <c r="C49" s="270"/>
      <c r="D49" s="266" t="s">
        <v>701</v>
      </c>
      <c r="E49" s="266"/>
      <c r="F49" s="266"/>
      <c r="G49" s="266"/>
      <c r="H49" s="266"/>
      <c r="I49" s="266"/>
      <c r="J49" s="266"/>
      <c r="K49" s="264"/>
    </row>
    <row r="50" customFormat="false" ht="25.5" hidden="false" customHeight="true" outlineLevel="0" collapsed="false">
      <c r="B50" s="262"/>
      <c r="C50" s="263" t="s">
        <v>702</v>
      </c>
      <c r="D50" s="263"/>
      <c r="E50" s="263"/>
      <c r="F50" s="263"/>
      <c r="G50" s="263"/>
      <c r="H50" s="263"/>
      <c r="I50" s="263"/>
      <c r="J50" s="263"/>
      <c r="K50" s="264"/>
    </row>
    <row r="51" customFormat="false" ht="5.25" hidden="false" customHeight="true" outlineLevel="0" collapsed="false">
      <c r="B51" s="262"/>
      <c r="C51" s="265"/>
      <c r="D51" s="265"/>
      <c r="E51" s="265"/>
      <c r="F51" s="265"/>
      <c r="G51" s="265"/>
      <c r="H51" s="265"/>
      <c r="I51" s="265"/>
      <c r="J51" s="265"/>
      <c r="K51" s="264"/>
    </row>
    <row r="52" customFormat="false" ht="15" hidden="false" customHeight="true" outlineLevel="0" collapsed="false">
      <c r="B52" s="262"/>
      <c r="C52" s="266" t="s">
        <v>703</v>
      </c>
      <c r="D52" s="266"/>
      <c r="E52" s="266"/>
      <c r="F52" s="266"/>
      <c r="G52" s="266"/>
      <c r="H52" s="266"/>
      <c r="I52" s="266"/>
      <c r="J52" s="266"/>
      <c r="K52" s="264"/>
    </row>
    <row r="53" customFormat="false" ht="15" hidden="false" customHeight="true" outlineLevel="0" collapsed="false">
      <c r="B53" s="262"/>
      <c r="C53" s="266" t="s">
        <v>704</v>
      </c>
      <c r="D53" s="266"/>
      <c r="E53" s="266"/>
      <c r="F53" s="266"/>
      <c r="G53" s="266"/>
      <c r="H53" s="266"/>
      <c r="I53" s="266"/>
      <c r="J53" s="266"/>
      <c r="K53" s="264"/>
    </row>
    <row r="54" customFormat="false" ht="12.75" hidden="false" customHeight="true" outlineLevel="0" collapsed="false">
      <c r="B54" s="262"/>
      <c r="C54" s="266"/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B55" s="262"/>
      <c r="C55" s="266" t="s">
        <v>705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5" hidden="false" customHeight="true" outlineLevel="0" collapsed="false">
      <c r="B56" s="262"/>
      <c r="C56" s="270"/>
      <c r="D56" s="266" t="s">
        <v>706</v>
      </c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B57" s="262"/>
      <c r="C57" s="270"/>
      <c r="D57" s="266" t="s">
        <v>707</v>
      </c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B58" s="262"/>
      <c r="C58" s="270"/>
      <c r="D58" s="266" t="s">
        <v>708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B59" s="262"/>
      <c r="C59" s="270"/>
      <c r="D59" s="266" t="s">
        <v>709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B60" s="262"/>
      <c r="C60" s="270"/>
      <c r="D60" s="274" t="s">
        <v>710</v>
      </c>
      <c r="E60" s="274"/>
      <c r="F60" s="274"/>
      <c r="G60" s="274"/>
      <c r="H60" s="274"/>
      <c r="I60" s="274"/>
      <c r="J60" s="274"/>
      <c r="K60" s="264"/>
    </row>
    <row r="61" customFormat="false" ht="15" hidden="false" customHeight="true" outlineLevel="0" collapsed="false">
      <c r="B61" s="262"/>
      <c r="C61" s="270"/>
      <c r="D61" s="266" t="s">
        <v>711</v>
      </c>
      <c r="E61" s="266"/>
      <c r="F61" s="266"/>
      <c r="G61" s="266"/>
      <c r="H61" s="266"/>
      <c r="I61" s="266"/>
      <c r="J61" s="266"/>
      <c r="K61" s="264"/>
    </row>
    <row r="62" customFormat="false" ht="12.75" hidden="false" customHeight="true" outlineLevel="0" collapsed="false">
      <c r="B62" s="262"/>
      <c r="C62" s="270"/>
      <c r="D62" s="270"/>
      <c r="E62" s="275"/>
      <c r="F62" s="270"/>
      <c r="G62" s="270"/>
      <c r="H62" s="270"/>
      <c r="I62" s="270"/>
      <c r="J62" s="270"/>
      <c r="K62" s="264"/>
    </row>
    <row r="63" customFormat="false" ht="15" hidden="false" customHeight="true" outlineLevel="0" collapsed="false">
      <c r="B63" s="262"/>
      <c r="C63" s="270"/>
      <c r="D63" s="266" t="s">
        <v>712</v>
      </c>
      <c r="E63" s="266"/>
      <c r="F63" s="266"/>
      <c r="G63" s="266"/>
      <c r="H63" s="266"/>
      <c r="I63" s="266"/>
      <c r="J63" s="266"/>
      <c r="K63" s="264"/>
    </row>
    <row r="64" customFormat="false" ht="15" hidden="false" customHeight="true" outlineLevel="0" collapsed="false">
      <c r="B64" s="262"/>
      <c r="C64" s="270"/>
      <c r="D64" s="274" t="s">
        <v>713</v>
      </c>
      <c r="E64" s="274"/>
      <c r="F64" s="274"/>
      <c r="G64" s="274"/>
      <c r="H64" s="274"/>
      <c r="I64" s="274"/>
      <c r="J64" s="274"/>
      <c r="K64" s="264"/>
    </row>
    <row r="65" customFormat="false" ht="15" hidden="false" customHeight="true" outlineLevel="0" collapsed="false">
      <c r="B65" s="262"/>
      <c r="C65" s="270"/>
      <c r="D65" s="266" t="s">
        <v>714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B66" s="262"/>
      <c r="C66" s="270"/>
      <c r="D66" s="266" t="s">
        <v>715</v>
      </c>
      <c r="E66" s="266"/>
      <c r="F66" s="266"/>
      <c r="G66" s="266"/>
      <c r="H66" s="266"/>
      <c r="I66" s="266"/>
      <c r="J66" s="266"/>
      <c r="K66" s="264"/>
    </row>
    <row r="67" customFormat="false" ht="15" hidden="false" customHeight="true" outlineLevel="0" collapsed="false">
      <c r="B67" s="262"/>
      <c r="C67" s="270"/>
      <c r="D67" s="266" t="s">
        <v>716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B68" s="262"/>
      <c r="C68" s="270"/>
      <c r="D68" s="266" t="s">
        <v>717</v>
      </c>
      <c r="E68" s="266"/>
      <c r="F68" s="266"/>
      <c r="G68" s="266"/>
      <c r="H68" s="266"/>
      <c r="I68" s="266"/>
      <c r="J68" s="266"/>
      <c r="K68" s="264"/>
    </row>
    <row r="69" customFormat="false" ht="12.75" hidden="false" customHeight="true" outlineLevel="0" collapsed="false">
      <c r="B69" s="276"/>
      <c r="C69" s="277"/>
      <c r="D69" s="277"/>
      <c r="E69" s="277"/>
      <c r="F69" s="277"/>
      <c r="G69" s="277"/>
      <c r="H69" s="277"/>
      <c r="I69" s="277"/>
      <c r="J69" s="277"/>
      <c r="K69" s="278"/>
    </row>
    <row r="70" customFormat="false" ht="18.75" hidden="false" customHeight="true" outlineLevel="0" collapsed="false">
      <c r="B70" s="279"/>
      <c r="C70" s="279"/>
      <c r="D70" s="279"/>
      <c r="E70" s="279"/>
      <c r="F70" s="279"/>
      <c r="G70" s="279"/>
      <c r="H70" s="279"/>
      <c r="I70" s="279"/>
      <c r="J70" s="279"/>
      <c r="K70" s="280"/>
    </row>
    <row r="71" customFormat="false" ht="18.75" hidden="false" customHeight="true" outlineLevel="0" collapsed="false">
      <c r="B71" s="280"/>
      <c r="C71" s="280"/>
      <c r="D71" s="280"/>
      <c r="E71" s="280"/>
      <c r="F71" s="280"/>
      <c r="G71" s="280"/>
      <c r="H71" s="280"/>
      <c r="I71" s="280"/>
      <c r="J71" s="280"/>
      <c r="K71" s="280"/>
    </row>
    <row r="72" customFormat="false" ht="7.5" hidden="false" customHeight="true" outlineLevel="0" collapsed="false">
      <c r="B72" s="281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45" hidden="false" customHeight="true" outlineLevel="0" collapsed="false">
      <c r="B73" s="284"/>
      <c r="C73" s="285" t="s">
        <v>90</v>
      </c>
      <c r="D73" s="285"/>
      <c r="E73" s="285"/>
      <c r="F73" s="285"/>
      <c r="G73" s="285"/>
      <c r="H73" s="285"/>
      <c r="I73" s="285"/>
      <c r="J73" s="285"/>
      <c r="K73" s="286"/>
    </row>
    <row r="74" customFormat="false" ht="17.25" hidden="false" customHeight="true" outlineLevel="0" collapsed="false">
      <c r="B74" s="284"/>
      <c r="C74" s="287" t="s">
        <v>718</v>
      </c>
      <c r="D74" s="287"/>
      <c r="E74" s="287"/>
      <c r="F74" s="287" t="s">
        <v>719</v>
      </c>
      <c r="G74" s="288"/>
      <c r="H74" s="287" t="s">
        <v>129</v>
      </c>
      <c r="I74" s="287" t="s">
        <v>56</v>
      </c>
      <c r="J74" s="287" t="s">
        <v>720</v>
      </c>
      <c r="K74" s="286"/>
    </row>
    <row r="75" customFormat="false" ht="17.25" hidden="false" customHeight="true" outlineLevel="0" collapsed="false">
      <c r="B75" s="284"/>
      <c r="C75" s="289" t="s">
        <v>721</v>
      </c>
      <c r="D75" s="289"/>
      <c r="E75" s="289"/>
      <c r="F75" s="290" t="s">
        <v>722</v>
      </c>
      <c r="G75" s="291"/>
      <c r="H75" s="289"/>
      <c r="I75" s="289"/>
      <c r="J75" s="289" t="s">
        <v>723</v>
      </c>
      <c r="K75" s="286"/>
    </row>
    <row r="76" customFormat="false" ht="5.25" hidden="false" customHeight="true" outlineLevel="0" collapsed="false">
      <c r="B76" s="284"/>
      <c r="C76" s="292"/>
      <c r="D76" s="292"/>
      <c r="E76" s="292"/>
      <c r="F76" s="292"/>
      <c r="G76" s="293"/>
      <c r="H76" s="292"/>
      <c r="I76" s="292"/>
      <c r="J76" s="292"/>
      <c r="K76" s="286"/>
    </row>
    <row r="77" customFormat="false" ht="15" hidden="false" customHeight="true" outlineLevel="0" collapsed="false">
      <c r="B77" s="284"/>
      <c r="C77" s="273" t="s">
        <v>52</v>
      </c>
      <c r="D77" s="292"/>
      <c r="E77" s="292"/>
      <c r="F77" s="294" t="s">
        <v>724</v>
      </c>
      <c r="G77" s="293"/>
      <c r="H77" s="273" t="s">
        <v>725</v>
      </c>
      <c r="I77" s="273" t="s">
        <v>726</v>
      </c>
      <c r="J77" s="273" t="n">
        <v>20</v>
      </c>
      <c r="K77" s="286"/>
    </row>
    <row r="78" customFormat="false" ht="15" hidden="false" customHeight="true" outlineLevel="0" collapsed="false">
      <c r="B78" s="284"/>
      <c r="C78" s="273" t="s">
        <v>727</v>
      </c>
      <c r="D78" s="273"/>
      <c r="E78" s="273"/>
      <c r="F78" s="294" t="s">
        <v>724</v>
      </c>
      <c r="G78" s="293"/>
      <c r="H78" s="273" t="s">
        <v>728</v>
      </c>
      <c r="I78" s="273" t="s">
        <v>726</v>
      </c>
      <c r="J78" s="273" t="n">
        <v>120</v>
      </c>
      <c r="K78" s="286"/>
    </row>
    <row r="79" customFormat="false" ht="15" hidden="false" customHeight="true" outlineLevel="0" collapsed="false">
      <c r="B79" s="295"/>
      <c r="C79" s="273" t="s">
        <v>729</v>
      </c>
      <c r="D79" s="273"/>
      <c r="E79" s="273"/>
      <c r="F79" s="294" t="s">
        <v>730</v>
      </c>
      <c r="G79" s="293"/>
      <c r="H79" s="273" t="s">
        <v>731</v>
      </c>
      <c r="I79" s="273" t="s">
        <v>726</v>
      </c>
      <c r="J79" s="273" t="n">
        <v>50</v>
      </c>
      <c r="K79" s="286"/>
    </row>
    <row r="80" customFormat="false" ht="15" hidden="false" customHeight="true" outlineLevel="0" collapsed="false">
      <c r="B80" s="295"/>
      <c r="C80" s="273" t="s">
        <v>732</v>
      </c>
      <c r="D80" s="273"/>
      <c r="E80" s="273"/>
      <c r="F80" s="294" t="s">
        <v>724</v>
      </c>
      <c r="G80" s="293"/>
      <c r="H80" s="273" t="s">
        <v>733</v>
      </c>
      <c r="I80" s="273" t="s">
        <v>734</v>
      </c>
      <c r="J80" s="273"/>
      <c r="K80" s="286"/>
    </row>
    <row r="81" customFormat="false" ht="15" hidden="false" customHeight="true" outlineLevel="0" collapsed="false">
      <c r="B81" s="295"/>
      <c r="C81" s="296" t="s">
        <v>735</v>
      </c>
      <c r="D81" s="296"/>
      <c r="E81" s="296"/>
      <c r="F81" s="297" t="s">
        <v>730</v>
      </c>
      <c r="G81" s="296"/>
      <c r="H81" s="296" t="s">
        <v>736</v>
      </c>
      <c r="I81" s="296" t="s">
        <v>726</v>
      </c>
      <c r="J81" s="296" t="n">
        <v>15</v>
      </c>
      <c r="K81" s="286"/>
    </row>
    <row r="82" customFormat="false" ht="15" hidden="false" customHeight="true" outlineLevel="0" collapsed="false">
      <c r="B82" s="295"/>
      <c r="C82" s="296" t="s">
        <v>737</v>
      </c>
      <c r="D82" s="296"/>
      <c r="E82" s="296"/>
      <c r="F82" s="297" t="s">
        <v>730</v>
      </c>
      <c r="G82" s="296"/>
      <c r="H82" s="296" t="s">
        <v>738</v>
      </c>
      <c r="I82" s="296" t="s">
        <v>726</v>
      </c>
      <c r="J82" s="296" t="n">
        <v>15</v>
      </c>
      <c r="K82" s="286"/>
    </row>
    <row r="83" customFormat="false" ht="15" hidden="false" customHeight="true" outlineLevel="0" collapsed="false">
      <c r="B83" s="295"/>
      <c r="C83" s="296" t="s">
        <v>739</v>
      </c>
      <c r="D83" s="296"/>
      <c r="E83" s="296"/>
      <c r="F83" s="297" t="s">
        <v>730</v>
      </c>
      <c r="G83" s="296"/>
      <c r="H83" s="296" t="s">
        <v>740</v>
      </c>
      <c r="I83" s="296" t="s">
        <v>726</v>
      </c>
      <c r="J83" s="296" t="n">
        <v>20</v>
      </c>
      <c r="K83" s="286"/>
    </row>
    <row r="84" customFormat="false" ht="15" hidden="false" customHeight="true" outlineLevel="0" collapsed="false">
      <c r="B84" s="295"/>
      <c r="C84" s="296" t="s">
        <v>741</v>
      </c>
      <c r="D84" s="296"/>
      <c r="E84" s="296"/>
      <c r="F84" s="297" t="s">
        <v>730</v>
      </c>
      <c r="G84" s="296"/>
      <c r="H84" s="296" t="s">
        <v>742</v>
      </c>
      <c r="I84" s="296" t="s">
        <v>726</v>
      </c>
      <c r="J84" s="296" t="n">
        <v>20</v>
      </c>
      <c r="K84" s="286"/>
    </row>
    <row r="85" customFormat="false" ht="15" hidden="false" customHeight="true" outlineLevel="0" collapsed="false">
      <c r="B85" s="295"/>
      <c r="C85" s="273" t="s">
        <v>743</v>
      </c>
      <c r="D85" s="273"/>
      <c r="E85" s="273"/>
      <c r="F85" s="294" t="s">
        <v>730</v>
      </c>
      <c r="G85" s="293"/>
      <c r="H85" s="273" t="s">
        <v>744</v>
      </c>
      <c r="I85" s="273" t="s">
        <v>726</v>
      </c>
      <c r="J85" s="273" t="n">
        <v>50</v>
      </c>
      <c r="K85" s="286"/>
    </row>
    <row r="86" customFormat="false" ht="15" hidden="false" customHeight="true" outlineLevel="0" collapsed="false">
      <c r="B86" s="295"/>
      <c r="C86" s="273" t="s">
        <v>745</v>
      </c>
      <c r="D86" s="273"/>
      <c r="E86" s="273"/>
      <c r="F86" s="294" t="s">
        <v>730</v>
      </c>
      <c r="G86" s="293"/>
      <c r="H86" s="273" t="s">
        <v>746</v>
      </c>
      <c r="I86" s="273" t="s">
        <v>726</v>
      </c>
      <c r="J86" s="273" t="n">
        <v>20</v>
      </c>
      <c r="K86" s="286"/>
    </row>
    <row r="87" customFormat="false" ht="15" hidden="false" customHeight="true" outlineLevel="0" collapsed="false">
      <c r="B87" s="295"/>
      <c r="C87" s="273" t="s">
        <v>747</v>
      </c>
      <c r="D87" s="273"/>
      <c r="E87" s="273"/>
      <c r="F87" s="294" t="s">
        <v>730</v>
      </c>
      <c r="G87" s="293"/>
      <c r="H87" s="273" t="s">
        <v>748</v>
      </c>
      <c r="I87" s="273" t="s">
        <v>726</v>
      </c>
      <c r="J87" s="273" t="n">
        <v>20</v>
      </c>
      <c r="K87" s="286"/>
    </row>
    <row r="88" customFormat="false" ht="15" hidden="false" customHeight="true" outlineLevel="0" collapsed="false">
      <c r="B88" s="295"/>
      <c r="C88" s="273" t="s">
        <v>749</v>
      </c>
      <c r="D88" s="273"/>
      <c r="E88" s="273"/>
      <c r="F88" s="294" t="s">
        <v>730</v>
      </c>
      <c r="G88" s="293"/>
      <c r="H88" s="273" t="s">
        <v>750</v>
      </c>
      <c r="I88" s="273" t="s">
        <v>726</v>
      </c>
      <c r="J88" s="273" t="n">
        <v>50</v>
      </c>
      <c r="K88" s="286"/>
    </row>
    <row r="89" customFormat="false" ht="15" hidden="false" customHeight="true" outlineLevel="0" collapsed="false">
      <c r="B89" s="295"/>
      <c r="C89" s="273" t="s">
        <v>751</v>
      </c>
      <c r="D89" s="273"/>
      <c r="E89" s="273"/>
      <c r="F89" s="294" t="s">
        <v>730</v>
      </c>
      <c r="G89" s="293"/>
      <c r="H89" s="273" t="s">
        <v>751</v>
      </c>
      <c r="I89" s="273" t="s">
        <v>726</v>
      </c>
      <c r="J89" s="273" t="n">
        <v>50</v>
      </c>
      <c r="K89" s="286"/>
    </row>
    <row r="90" customFormat="false" ht="15" hidden="false" customHeight="true" outlineLevel="0" collapsed="false">
      <c r="B90" s="295"/>
      <c r="C90" s="273" t="s">
        <v>134</v>
      </c>
      <c r="D90" s="273"/>
      <c r="E90" s="273"/>
      <c r="F90" s="294" t="s">
        <v>730</v>
      </c>
      <c r="G90" s="293"/>
      <c r="H90" s="273" t="s">
        <v>752</v>
      </c>
      <c r="I90" s="273" t="s">
        <v>726</v>
      </c>
      <c r="J90" s="273" t="n">
        <v>255</v>
      </c>
      <c r="K90" s="286"/>
    </row>
    <row r="91" customFormat="false" ht="15" hidden="false" customHeight="true" outlineLevel="0" collapsed="false">
      <c r="B91" s="295"/>
      <c r="C91" s="273" t="s">
        <v>753</v>
      </c>
      <c r="D91" s="273"/>
      <c r="E91" s="273"/>
      <c r="F91" s="294" t="s">
        <v>724</v>
      </c>
      <c r="G91" s="293"/>
      <c r="H91" s="273" t="s">
        <v>754</v>
      </c>
      <c r="I91" s="273" t="s">
        <v>755</v>
      </c>
      <c r="J91" s="273"/>
      <c r="K91" s="286"/>
    </row>
    <row r="92" customFormat="false" ht="15" hidden="false" customHeight="true" outlineLevel="0" collapsed="false">
      <c r="B92" s="295"/>
      <c r="C92" s="273" t="s">
        <v>756</v>
      </c>
      <c r="D92" s="273"/>
      <c r="E92" s="273"/>
      <c r="F92" s="294" t="s">
        <v>724</v>
      </c>
      <c r="G92" s="293"/>
      <c r="H92" s="273" t="s">
        <v>757</v>
      </c>
      <c r="I92" s="273" t="s">
        <v>758</v>
      </c>
      <c r="J92" s="273"/>
      <c r="K92" s="286"/>
    </row>
    <row r="93" customFormat="false" ht="15" hidden="false" customHeight="true" outlineLevel="0" collapsed="false">
      <c r="B93" s="295"/>
      <c r="C93" s="273" t="s">
        <v>759</v>
      </c>
      <c r="D93" s="273"/>
      <c r="E93" s="273"/>
      <c r="F93" s="294" t="s">
        <v>724</v>
      </c>
      <c r="G93" s="293"/>
      <c r="H93" s="273" t="s">
        <v>759</v>
      </c>
      <c r="I93" s="273" t="s">
        <v>758</v>
      </c>
      <c r="J93" s="273"/>
      <c r="K93" s="286"/>
    </row>
    <row r="94" customFormat="false" ht="15" hidden="false" customHeight="true" outlineLevel="0" collapsed="false">
      <c r="B94" s="295"/>
      <c r="C94" s="273" t="s">
        <v>37</v>
      </c>
      <c r="D94" s="273"/>
      <c r="E94" s="273"/>
      <c r="F94" s="294" t="s">
        <v>724</v>
      </c>
      <c r="G94" s="293"/>
      <c r="H94" s="273" t="s">
        <v>760</v>
      </c>
      <c r="I94" s="273" t="s">
        <v>758</v>
      </c>
      <c r="J94" s="273"/>
      <c r="K94" s="286"/>
    </row>
    <row r="95" customFormat="false" ht="15" hidden="false" customHeight="true" outlineLevel="0" collapsed="false">
      <c r="B95" s="295"/>
      <c r="C95" s="273" t="s">
        <v>47</v>
      </c>
      <c r="D95" s="273"/>
      <c r="E95" s="273"/>
      <c r="F95" s="294" t="s">
        <v>724</v>
      </c>
      <c r="G95" s="293"/>
      <c r="H95" s="273" t="s">
        <v>761</v>
      </c>
      <c r="I95" s="273" t="s">
        <v>758</v>
      </c>
      <c r="J95" s="273"/>
      <c r="K95" s="286"/>
    </row>
    <row r="96" customFormat="false" ht="15" hidden="false" customHeight="true" outlineLevel="0" collapsed="false">
      <c r="B96" s="298"/>
      <c r="C96" s="299"/>
      <c r="D96" s="299"/>
      <c r="E96" s="299"/>
      <c r="F96" s="299"/>
      <c r="G96" s="299"/>
      <c r="H96" s="299"/>
      <c r="I96" s="299"/>
      <c r="J96" s="299"/>
      <c r="K96" s="300"/>
    </row>
    <row r="97" customFormat="false" ht="18.75" hidden="false" customHeight="true" outlineLevel="0" collapsed="false">
      <c r="B97" s="301"/>
      <c r="C97" s="302"/>
      <c r="D97" s="302"/>
      <c r="E97" s="302"/>
      <c r="F97" s="302"/>
      <c r="G97" s="302"/>
      <c r="H97" s="302"/>
      <c r="I97" s="302"/>
      <c r="J97" s="302"/>
      <c r="K97" s="301"/>
    </row>
    <row r="98" customFormat="false" ht="18.75" hidden="false" customHeight="true" outlineLevel="0" collapsed="false">
      <c r="B98" s="280"/>
      <c r="C98" s="280"/>
      <c r="D98" s="280"/>
      <c r="E98" s="280"/>
      <c r="F98" s="280"/>
      <c r="G98" s="280"/>
      <c r="H98" s="280"/>
      <c r="I98" s="280"/>
      <c r="J98" s="280"/>
      <c r="K98" s="280"/>
    </row>
    <row r="99" customFormat="false" ht="7.5" hidden="false" customHeight="true" outlineLevel="0" collapsed="false">
      <c r="B99" s="281"/>
      <c r="C99" s="282"/>
      <c r="D99" s="282"/>
      <c r="E99" s="282"/>
      <c r="F99" s="282"/>
      <c r="G99" s="282"/>
      <c r="H99" s="282"/>
      <c r="I99" s="282"/>
      <c r="J99" s="282"/>
      <c r="K99" s="283"/>
    </row>
    <row r="100" customFormat="false" ht="45" hidden="false" customHeight="true" outlineLevel="0" collapsed="false">
      <c r="B100" s="284"/>
      <c r="C100" s="285" t="s">
        <v>762</v>
      </c>
      <c r="D100" s="285"/>
      <c r="E100" s="285"/>
      <c r="F100" s="285"/>
      <c r="G100" s="285"/>
      <c r="H100" s="285"/>
      <c r="I100" s="285"/>
      <c r="J100" s="285"/>
      <c r="K100" s="286"/>
    </row>
    <row r="101" customFormat="false" ht="17.25" hidden="false" customHeight="true" outlineLevel="0" collapsed="false">
      <c r="B101" s="284"/>
      <c r="C101" s="287" t="s">
        <v>718</v>
      </c>
      <c r="D101" s="287"/>
      <c r="E101" s="287"/>
      <c r="F101" s="287" t="s">
        <v>719</v>
      </c>
      <c r="G101" s="288"/>
      <c r="H101" s="287" t="s">
        <v>129</v>
      </c>
      <c r="I101" s="287" t="s">
        <v>56</v>
      </c>
      <c r="J101" s="287" t="s">
        <v>720</v>
      </c>
      <c r="K101" s="286"/>
    </row>
    <row r="102" customFormat="false" ht="17.25" hidden="false" customHeight="true" outlineLevel="0" collapsed="false">
      <c r="B102" s="284"/>
      <c r="C102" s="289" t="s">
        <v>721</v>
      </c>
      <c r="D102" s="289"/>
      <c r="E102" s="289"/>
      <c r="F102" s="290" t="s">
        <v>722</v>
      </c>
      <c r="G102" s="291"/>
      <c r="H102" s="289"/>
      <c r="I102" s="289"/>
      <c r="J102" s="289" t="s">
        <v>723</v>
      </c>
      <c r="K102" s="286"/>
    </row>
    <row r="103" customFormat="false" ht="5.25" hidden="false" customHeight="true" outlineLevel="0" collapsed="false">
      <c r="B103" s="284"/>
      <c r="C103" s="287"/>
      <c r="D103" s="287"/>
      <c r="E103" s="287"/>
      <c r="F103" s="287"/>
      <c r="G103" s="303"/>
      <c r="H103" s="287"/>
      <c r="I103" s="287"/>
      <c r="J103" s="287"/>
      <c r="K103" s="286"/>
    </row>
    <row r="104" customFormat="false" ht="15" hidden="false" customHeight="true" outlineLevel="0" collapsed="false">
      <c r="B104" s="284"/>
      <c r="C104" s="273" t="s">
        <v>52</v>
      </c>
      <c r="D104" s="292"/>
      <c r="E104" s="292"/>
      <c r="F104" s="294" t="s">
        <v>724</v>
      </c>
      <c r="G104" s="303"/>
      <c r="H104" s="273" t="s">
        <v>763</v>
      </c>
      <c r="I104" s="273" t="s">
        <v>726</v>
      </c>
      <c r="J104" s="273" t="n">
        <v>20</v>
      </c>
      <c r="K104" s="286"/>
    </row>
    <row r="105" customFormat="false" ht="15" hidden="false" customHeight="true" outlineLevel="0" collapsed="false">
      <c r="B105" s="284"/>
      <c r="C105" s="273" t="s">
        <v>727</v>
      </c>
      <c r="D105" s="273"/>
      <c r="E105" s="273"/>
      <c r="F105" s="294" t="s">
        <v>724</v>
      </c>
      <c r="G105" s="273"/>
      <c r="H105" s="273" t="s">
        <v>763</v>
      </c>
      <c r="I105" s="273" t="s">
        <v>726</v>
      </c>
      <c r="J105" s="273" t="n">
        <v>120</v>
      </c>
      <c r="K105" s="286"/>
    </row>
    <row r="106" customFormat="false" ht="15" hidden="false" customHeight="true" outlineLevel="0" collapsed="false">
      <c r="B106" s="295"/>
      <c r="C106" s="273" t="s">
        <v>729</v>
      </c>
      <c r="D106" s="273"/>
      <c r="E106" s="273"/>
      <c r="F106" s="294" t="s">
        <v>730</v>
      </c>
      <c r="G106" s="273"/>
      <c r="H106" s="273" t="s">
        <v>763</v>
      </c>
      <c r="I106" s="273" t="s">
        <v>726</v>
      </c>
      <c r="J106" s="273" t="n">
        <v>50</v>
      </c>
      <c r="K106" s="286"/>
    </row>
    <row r="107" customFormat="false" ht="15" hidden="false" customHeight="true" outlineLevel="0" collapsed="false">
      <c r="B107" s="295"/>
      <c r="C107" s="273" t="s">
        <v>732</v>
      </c>
      <c r="D107" s="273"/>
      <c r="E107" s="273"/>
      <c r="F107" s="294" t="s">
        <v>724</v>
      </c>
      <c r="G107" s="273"/>
      <c r="H107" s="273" t="s">
        <v>763</v>
      </c>
      <c r="I107" s="273" t="s">
        <v>734</v>
      </c>
      <c r="J107" s="273"/>
      <c r="K107" s="286"/>
    </row>
    <row r="108" customFormat="false" ht="15" hidden="false" customHeight="true" outlineLevel="0" collapsed="false">
      <c r="B108" s="295"/>
      <c r="C108" s="273" t="s">
        <v>743</v>
      </c>
      <c r="D108" s="273"/>
      <c r="E108" s="273"/>
      <c r="F108" s="294" t="s">
        <v>730</v>
      </c>
      <c r="G108" s="273"/>
      <c r="H108" s="273" t="s">
        <v>763</v>
      </c>
      <c r="I108" s="273" t="s">
        <v>726</v>
      </c>
      <c r="J108" s="273" t="n">
        <v>50</v>
      </c>
      <c r="K108" s="286"/>
    </row>
    <row r="109" customFormat="false" ht="15" hidden="false" customHeight="true" outlineLevel="0" collapsed="false">
      <c r="B109" s="295"/>
      <c r="C109" s="273" t="s">
        <v>751</v>
      </c>
      <c r="D109" s="273"/>
      <c r="E109" s="273"/>
      <c r="F109" s="294" t="s">
        <v>730</v>
      </c>
      <c r="G109" s="273"/>
      <c r="H109" s="273" t="s">
        <v>763</v>
      </c>
      <c r="I109" s="273" t="s">
        <v>726</v>
      </c>
      <c r="J109" s="273" t="n">
        <v>50</v>
      </c>
      <c r="K109" s="286"/>
    </row>
    <row r="110" customFormat="false" ht="15" hidden="false" customHeight="true" outlineLevel="0" collapsed="false">
      <c r="B110" s="295"/>
      <c r="C110" s="273" t="s">
        <v>749</v>
      </c>
      <c r="D110" s="273"/>
      <c r="E110" s="273"/>
      <c r="F110" s="294" t="s">
        <v>730</v>
      </c>
      <c r="G110" s="273"/>
      <c r="H110" s="273" t="s">
        <v>763</v>
      </c>
      <c r="I110" s="273" t="s">
        <v>726</v>
      </c>
      <c r="J110" s="273" t="n">
        <v>50</v>
      </c>
      <c r="K110" s="286"/>
    </row>
    <row r="111" customFormat="false" ht="15" hidden="false" customHeight="true" outlineLevel="0" collapsed="false">
      <c r="B111" s="295"/>
      <c r="C111" s="273" t="s">
        <v>52</v>
      </c>
      <c r="D111" s="273"/>
      <c r="E111" s="273"/>
      <c r="F111" s="294" t="s">
        <v>724</v>
      </c>
      <c r="G111" s="273"/>
      <c r="H111" s="273" t="s">
        <v>764</v>
      </c>
      <c r="I111" s="273" t="s">
        <v>726</v>
      </c>
      <c r="J111" s="273" t="n">
        <v>20</v>
      </c>
      <c r="K111" s="286"/>
    </row>
    <row r="112" customFormat="false" ht="15" hidden="false" customHeight="true" outlineLevel="0" collapsed="false">
      <c r="B112" s="295"/>
      <c r="C112" s="273" t="s">
        <v>765</v>
      </c>
      <c r="D112" s="273"/>
      <c r="E112" s="273"/>
      <c r="F112" s="294" t="s">
        <v>724</v>
      </c>
      <c r="G112" s="273"/>
      <c r="H112" s="273" t="s">
        <v>766</v>
      </c>
      <c r="I112" s="273" t="s">
        <v>726</v>
      </c>
      <c r="J112" s="273" t="n">
        <v>120</v>
      </c>
      <c r="K112" s="286"/>
    </row>
    <row r="113" customFormat="false" ht="15" hidden="false" customHeight="true" outlineLevel="0" collapsed="false">
      <c r="B113" s="295"/>
      <c r="C113" s="273" t="s">
        <v>37</v>
      </c>
      <c r="D113" s="273"/>
      <c r="E113" s="273"/>
      <c r="F113" s="294" t="s">
        <v>724</v>
      </c>
      <c r="G113" s="273"/>
      <c r="H113" s="273" t="s">
        <v>767</v>
      </c>
      <c r="I113" s="273" t="s">
        <v>758</v>
      </c>
      <c r="J113" s="273"/>
      <c r="K113" s="286"/>
    </row>
    <row r="114" customFormat="false" ht="15" hidden="false" customHeight="true" outlineLevel="0" collapsed="false">
      <c r="B114" s="295"/>
      <c r="C114" s="273" t="s">
        <v>47</v>
      </c>
      <c r="D114" s="273"/>
      <c r="E114" s="273"/>
      <c r="F114" s="294" t="s">
        <v>724</v>
      </c>
      <c r="G114" s="273"/>
      <c r="H114" s="273" t="s">
        <v>768</v>
      </c>
      <c r="I114" s="273" t="s">
        <v>758</v>
      </c>
      <c r="J114" s="273"/>
      <c r="K114" s="286"/>
    </row>
    <row r="115" customFormat="false" ht="15" hidden="false" customHeight="true" outlineLevel="0" collapsed="false">
      <c r="B115" s="295"/>
      <c r="C115" s="273" t="s">
        <v>56</v>
      </c>
      <c r="D115" s="273"/>
      <c r="E115" s="273"/>
      <c r="F115" s="294" t="s">
        <v>724</v>
      </c>
      <c r="G115" s="273"/>
      <c r="H115" s="273" t="s">
        <v>769</v>
      </c>
      <c r="I115" s="273" t="s">
        <v>770</v>
      </c>
      <c r="J115" s="273"/>
      <c r="K115" s="286"/>
    </row>
    <row r="116" customFormat="false" ht="15" hidden="false" customHeight="true" outlineLevel="0" collapsed="false">
      <c r="B116" s="298"/>
      <c r="C116" s="304"/>
      <c r="D116" s="304"/>
      <c r="E116" s="304"/>
      <c r="F116" s="304"/>
      <c r="G116" s="304"/>
      <c r="H116" s="304"/>
      <c r="I116" s="304"/>
      <c r="J116" s="304"/>
      <c r="K116" s="300"/>
    </row>
    <row r="117" customFormat="false" ht="18.75" hidden="false" customHeight="true" outlineLevel="0" collapsed="false">
      <c r="B117" s="269"/>
      <c r="C117" s="266"/>
      <c r="D117" s="266"/>
      <c r="E117" s="266"/>
      <c r="F117" s="305"/>
      <c r="G117" s="266"/>
      <c r="H117" s="266"/>
      <c r="I117" s="266"/>
      <c r="J117" s="266"/>
      <c r="K117" s="269"/>
    </row>
    <row r="118" customFormat="false" ht="18.75" hidden="false" customHeight="true" outlineLevel="0" collapsed="false">
      <c r="B118" s="280"/>
      <c r="C118" s="280"/>
      <c r="D118" s="280"/>
      <c r="E118" s="280"/>
      <c r="F118" s="280"/>
      <c r="G118" s="280"/>
      <c r="H118" s="280"/>
      <c r="I118" s="280"/>
      <c r="J118" s="280"/>
      <c r="K118" s="280"/>
    </row>
    <row r="119" customFormat="false" ht="7.5" hidden="false" customHeight="true" outlineLevel="0" collapsed="false">
      <c r="B119" s="306"/>
      <c r="C119" s="307"/>
      <c r="D119" s="307"/>
      <c r="E119" s="307"/>
      <c r="F119" s="307"/>
      <c r="G119" s="307"/>
      <c r="H119" s="307"/>
      <c r="I119" s="307"/>
      <c r="J119" s="307"/>
      <c r="K119" s="308"/>
    </row>
    <row r="120" customFormat="false" ht="45" hidden="false" customHeight="true" outlineLevel="0" collapsed="false">
      <c r="B120" s="309"/>
      <c r="C120" s="260" t="s">
        <v>771</v>
      </c>
      <c r="D120" s="260"/>
      <c r="E120" s="260"/>
      <c r="F120" s="260"/>
      <c r="G120" s="260"/>
      <c r="H120" s="260"/>
      <c r="I120" s="260"/>
      <c r="J120" s="260"/>
      <c r="K120" s="310"/>
    </row>
    <row r="121" customFormat="false" ht="17.25" hidden="false" customHeight="true" outlineLevel="0" collapsed="false">
      <c r="B121" s="311"/>
      <c r="C121" s="287" t="s">
        <v>718</v>
      </c>
      <c r="D121" s="287"/>
      <c r="E121" s="287"/>
      <c r="F121" s="287" t="s">
        <v>719</v>
      </c>
      <c r="G121" s="288"/>
      <c r="H121" s="287" t="s">
        <v>129</v>
      </c>
      <c r="I121" s="287" t="s">
        <v>56</v>
      </c>
      <c r="J121" s="287" t="s">
        <v>720</v>
      </c>
      <c r="K121" s="312"/>
    </row>
    <row r="122" customFormat="false" ht="17.25" hidden="false" customHeight="true" outlineLevel="0" collapsed="false">
      <c r="B122" s="311"/>
      <c r="C122" s="289" t="s">
        <v>721</v>
      </c>
      <c r="D122" s="289"/>
      <c r="E122" s="289"/>
      <c r="F122" s="290" t="s">
        <v>722</v>
      </c>
      <c r="G122" s="291"/>
      <c r="H122" s="289"/>
      <c r="I122" s="289"/>
      <c r="J122" s="289" t="s">
        <v>723</v>
      </c>
      <c r="K122" s="312"/>
    </row>
    <row r="123" customFormat="false" ht="5.25" hidden="false" customHeight="true" outlineLevel="0" collapsed="false">
      <c r="B123" s="313"/>
      <c r="C123" s="292"/>
      <c r="D123" s="292"/>
      <c r="E123" s="292"/>
      <c r="F123" s="292"/>
      <c r="G123" s="273"/>
      <c r="H123" s="292"/>
      <c r="I123" s="292"/>
      <c r="J123" s="292"/>
      <c r="K123" s="314"/>
    </row>
    <row r="124" customFormat="false" ht="15" hidden="false" customHeight="true" outlineLevel="0" collapsed="false">
      <c r="B124" s="313"/>
      <c r="C124" s="273" t="s">
        <v>727</v>
      </c>
      <c r="D124" s="292"/>
      <c r="E124" s="292"/>
      <c r="F124" s="294" t="s">
        <v>724</v>
      </c>
      <c r="G124" s="273"/>
      <c r="H124" s="273" t="s">
        <v>763</v>
      </c>
      <c r="I124" s="273" t="s">
        <v>726</v>
      </c>
      <c r="J124" s="273" t="n">
        <v>120</v>
      </c>
      <c r="K124" s="315"/>
    </row>
    <row r="125" customFormat="false" ht="15" hidden="false" customHeight="true" outlineLevel="0" collapsed="false">
      <c r="B125" s="313"/>
      <c r="C125" s="273" t="s">
        <v>772</v>
      </c>
      <c r="D125" s="273"/>
      <c r="E125" s="273"/>
      <c r="F125" s="294" t="s">
        <v>724</v>
      </c>
      <c r="G125" s="273"/>
      <c r="H125" s="273" t="s">
        <v>773</v>
      </c>
      <c r="I125" s="273" t="s">
        <v>726</v>
      </c>
      <c r="J125" s="273" t="s">
        <v>774</v>
      </c>
      <c r="K125" s="315"/>
    </row>
    <row r="126" customFormat="false" ht="15" hidden="false" customHeight="true" outlineLevel="0" collapsed="false">
      <c r="B126" s="313"/>
      <c r="C126" s="273" t="s">
        <v>673</v>
      </c>
      <c r="D126" s="273"/>
      <c r="E126" s="273"/>
      <c r="F126" s="294" t="s">
        <v>724</v>
      </c>
      <c r="G126" s="273"/>
      <c r="H126" s="273" t="s">
        <v>775</v>
      </c>
      <c r="I126" s="273" t="s">
        <v>726</v>
      </c>
      <c r="J126" s="273" t="s">
        <v>774</v>
      </c>
      <c r="K126" s="315"/>
    </row>
    <row r="127" customFormat="false" ht="15" hidden="false" customHeight="true" outlineLevel="0" collapsed="false">
      <c r="B127" s="313"/>
      <c r="C127" s="273" t="s">
        <v>735</v>
      </c>
      <c r="D127" s="273"/>
      <c r="E127" s="273"/>
      <c r="F127" s="294" t="s">
        <v>730</v>
      </c>
      <c r="G127" s="273"/>
      <c r="H127" s="273" t="s">
        <v>736</v>
      </c>
      <c r="I127" s="273" t="s">
        <v>726</v>
      </c>
      <c r="J127" s="273" t="n">
        <v>15</v>
      </c>
      <c r="K127" s="315"/>
    </row>
    <row r="128" customFormat="false" ht="15" hidden="false" customHeight="true" outlineLevel="0" collapsed="false">
      <c r="B128" s="313"/>
      <c r="C128" s="296" t="s">
        <v>737</v>
      </c>
      <c r="D128" s="296"/>
      <c r="E128" s="296"/>
      <c r="F128" s="297" t="s">
        <v>730</v>
      </c>
      <c r="G128" s="296"/>
      <c r="H128" s="296" t="s">
        <v>738</v>
      </c>
      <c r="I128" s="296" t="s">
        <v>726</v>
      </c>
      <c r="J128" s="296" t="n">
        <v>15</v>
      </c>
      <c r="K128" s="315"/>
    </row>
    <row r="129" customFormat="false" ht="15" hidden="false" customHeight="true" outlineLevel="0" collapsed="false">
      <c r="B129" s="313"/>
      <c r="C129" s="296" t="s">
        <v>739</v>
      </c>
      <c r="D129" s="296"/>
      <c r="E129" s="296"/>
      <c r="F129" s="297" t="s">
        <v>730</v>
      </c>
      <c r="G129" s="296"/>
      <c r="H129" s="296" t="s">
        <v>740</v>
      </c>
      <c r="I129" s="296" t="s">
        <v>726</v>
      </c>
      <c r="J129" s="296" t="n">
        <v>20</v>
      </c>
      <c r="K129" s="315"/>
    </row>
    <row r="130" customFormat="false" ht="15" hidden="false" customHeight="true" outlineLevel="0" collapsed="false">
      <c r="B130" s="313"/>
      <c r="C130" s="296" t="s">
        <v>741</v>
      </c>
      <c r="D130" s="296"/>
      <c r="E130" s="296"/>
      <c r="F130" s="297" t="s">
        <v>730</v>
      </c>
      <c r="G130" s="296"/>
      <c r="H130" s="296" t="s">
        <v>742</v>
      </c>
      <c r="I130" s="296" t="s">
        <v>726</v>
      </c>
      <c r="J130" s="296" t="n">
        <v>20</v>
      </c>
      <c r="K130" s="315"/>
    </row>
    <row r="131" customFormat="false" ht="15" hidden="false" customHeight="true" outlineLevel="0" collapsed="false">
      <c r="B131" s="313"/>
      <c r="C131" s="273" t="s">
        <v>729</v>
      </c>
      <c r="D131" s="273"/>
      <c r="E131" s="273"/>
      <c r="F131" s="294" t="s">
        <v>730</v>
      </c>
      <c r="G131" s="273"/>
      <c r="H131" s="273" t="s">
        <v>763</v>
      </c>
      <c r="I131" s="273" t="s">
        <v>726</v>
      </c>
      <c r="J131" s="273" t="n">
        <v>50</v>
      </c>
      <c r="K131" s="315"/>
    </row>
    <row r="132" customFormat="false" ht="15" hidden="false" customHeight="true" outlineLevel="0" collapsed="false">
      <c r="B132" s="313"/>
      <c r="C132" s="273" t="s">
        <v>743</v>
      </c>
      <c r="D132" s="273"/>
      <c r="E132" s="273"/>
      <c r="F132" s="294" t="s">
        <v>730</v>
      </c>
      <c r="G132" s="273"/>
      <c r="H132" s="273" t="s">
        <v>763</v>
      </c>
      <c r="I132" s="273" t="s">
        <v>726</v>
      </c>
      <c r="J132" s="273" t="n">
        <v>50</v>
      </c>
      <c r="K132" s="315"/>
    </row>
    <row r="133" customFormat="false" ht="15" hidden="false" customHeight="true" outlineLevel="0" collapsed="false">
      <c r="B133" s="313"/>
      <c r="C133" s="273" t="s">
        <v>749</v>
      </c>
      <c r="D133" s="273"/>
      <c r="E133" s="273"/>
      <c r="F133" s="294" t="s">
        <v>730</v>
      </c>
      <c r="G133" s="273"/>
      <c r="H133" s="273" t="s">
        <v>763</v>
      </c>
      <c r="I133" s="273" t="s">
        <v>726</v>
      </c>
      <c r="J133" s="273" t="n">
        <v>50</v>
      </c>
      <c r="K133" s="315"/>
    </row>
    <row r="134" customFormat="false" ht="15" hidden="false" customHeight="true" outlineLevel="0" collapsed="false">
      <c r="B134" s="313"/>
      <c r="C134" s="273" t="s">
        <v>751</v>
      </c>
      <c r="D134" s="273"/>
      <c r="E134" s="273"/>
      <c r="F134" s="294" t="s">
        <v>730</v>
      </c>
      <c r="G134" s="273"/>
      <c r="H134" s="273" t="s">
        <v>763</v>
      </c>
      <c r="I134" s="273" t="s">
        <v>726</v>
      </c>
      <c r="J134" s="273" t="n">
        <v>50</v>
      </c>
      <c r="K134" s="315"/>
    </row>
    <row r="135" customFormat="false" ht="15" hidden="false" customHeight="true" outlineLevel="0" collapsed="false">
      <c r="B135" s="313"/>
      <c r="C135" s="273" t="s">
        <v>134</v>
      </c>
      <c r="D135" s="273"/>
      <c r="E135" s="273"/>
      <c r="F135" s="294" t="s">
        <v>730</v>
      </c>
      <c r="G135" s="273"/>
      <c r="H135" s="273" t="s">
        <v>776</v>
      </c>
      <c r="I135" s="273" t="s">
        <v>726</v>
      </c>
      <c r="J135" s="273" t="n">
        <v>255</v>
      </c>
      <c r="K135" s="315"/>
    </row>
    <row r="136" customFormat="false" ht="15" hidden="false" customHeight="true" outlineLevel="0" collapsed="false">
      <c r="B136" s="313"/>
      <c r="C136" s="273" t="s">
        <v>753</v>
      </c>
      <c r="D136" s="273"/>
      <c r="E136" s="273"/>
      <c r="F136" s="294" t="s">
        <v>724</v>
      </c>
      <c r="G136" s="273"/>
      <c r="H136" s="273" t="s">
        <v>777</v>
      </c>
      <c r="I136" s="273" t="s">
        <v>755</v>
      </c>
      <c r="J136" s="273"/>
      <c r="K136" s="315"/>
    </row>
    <row r="137" customFormat="false" ht="15" hidden="false" customHeight="true" outlineLevel="0" collapsed="false">
      <c r="B137" s="313"/>
      <c r="C137" s="273" t="s">
        <v>756</v>
      </c>
      <c r="D137" s="273"/>
      <c r="E137" s="273"/>
      <c r="F137" s="294" t="s">
        <v>724</v>
      </c>
      <c r="G137" s="273"/>
      <c r="H137" s="273" t="s">
        <v>778</v>
      </c>
      <c r="I137" s="273" t="s">
        <v>758</v>
      </c>
      <c r="J137" s="273"/>
      <c r="K137" s="315"/>
    </row>
    <row r="138" customFormat="false" ht="15" hidden="false" customHeight="true" outlineLevel="0" collapsed="false">
      <c r="B138" s="313"/>
      <c r="C138" s="273" t="s">
        <v>759</v>
      </c>
      <c r="D138" s="273"/>
      <c r="E138" s="273"/>
      <c r="F138" s="294" t="s">
        <v>724</v>
      </c>
      <c r="G138" s="273"/>
      <c r="H138" s="273" t="s">
        <v>759</v>
      </c>
      <c r="I138" s="273" t="s">
        <v>758</v>
      </c>
      <c r="J138" s="273"/>
      <c r="K138" s="315"/>
    </row>
    <row r="139" customFormat="false" ht="15" hidden="false" customHeight="true" outlineLevel="0" collapsed="false">
      <c r="B139" s="313"/>
      <c r="C139" s="273" t="s">
        <v>37</v>
      </c>
      <c r="D139" s="273"/>
      <c r="E139" s="273"/>
      <c r="F139" s="294" t="s">
        <v>724</v>
      </c>
      <c r="G139" s="273"/>
      <c r="H139" s="273" t="s">
        <v>779</v>
      </c>
      <c r="I139" s="273" t="s">
        <v>758</v>
      </c>
      <c r="J139" s="273"/>
      <c r="K139" s="315"/>
    </row>
    <row r="140" customFormat="false" ht="15" hidden="false" customHeight="true" outlineLevel="0" collapsed="false">
      <c r="B140" s="313"/>
      <c r="C140" s="273" t="s">
        <v>780</v>
      </c>
      <c r="D140" s="273"/>
      <c r="E140" s="273"/>
      <c r="F140" s="294" t="s">
        <v>724</v>
      </c>
      <c r="G140" s="273"/>
      <c r="H140" s="273" t="s">
        <v>781</v>
      </c>
      <c r="I140" s="273" t="s">
        <v>758</v>
      </c>
      <c r="J140" s="273"/>
      <c r="K140" s="315"/>
    </row>
    <row r="141" customFormat="false" ht="15" hidden="false" customHeight="true" outlineLevel="0" collapsed="false">
      <c r="B141" s="316"/>
      <c r="C141" s="317"/>
      <c r="D141" s="317"/>
      <c r="E141" s="317"/>
      <c r="F141" s="317"/>
      <c r="G141" s="317"/>
      <c r="H141" s="317"/>
      <c r="I141" s="317"/>
      <c r="J141" s="317"/>
      <c r="K141" s="318"/>
    </row>
    <row r="142" customFormat="false" ht="18.75" hidden="false" customHeight="true" outlineLevel="0" collapsed="false">
      <c r="B142" s="266"/>
      <c r="C142" s="266"/>
      <c r="D142" s="266"/>
      <c r="E142" s="266"/>
      <c r="F142" s="305"/>
      <c r="G142" s="266"/>
      <c r="H142" s="266"/>
      <c r="I142" s="266"/>
      <c r="J142" s="266"/>
      <c r="K142" s="266"/>
    </row>
    <row r="143" customFormat="false" ht="18.75" hidden="false" customHeight="true" outlineLevel="0" collapsed="false"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</row>
    <row r="144" customFormat="false" ht="7.5" hidden="false" customHeight="true" outlineLevel="0" collapsed="false">
      <c r="B144" s="281"/>
      <c r="C144" s="282"/>
      <c r="D144" s="282"/>
      <c r="E144" s="282"/>
      <c r="F144" s="282"/>
      <c r="G144" s="282"/>
      <c r="H144" s="282"/>
      <c r="I144" s="282"/>
      <c r="J144" s="282"/>
      <c r="K144" s="283"/>
    </row>
    <row r="145" customFormat="false" ht="45" hidden="false" customHeight="true" outlineLevel="0" collapsed="false">
      <c r="B145" s="284"/>
      <c r="C145" s="285" t="s">
        <v>782</v>
      </c>
      <c r="D145" s="285"/>
      <c r="E145" s="285"/>
      <c r="F145" s="285"/>
      <c r="G145" s="285"/>
      <c r="H145" s="285"/>
      <c r="I145" s="285"/>
      <c r="J145" s="285"/>
      <c r="K145" s="286"/>
    </row>
    <row r="146" customFormat="false" ht="17.25" hidden="false" customHeight="true" outlineLevel="0" collapsed="false">
      <c r="B146" s="284"/>
      <c r="C146" s="287" t="s">
        <v>718</v>
      </c>
      <c r="D146" s="287"/>
      <c r="E146" s="287"/>
      <c r="F146" s="287" t="s">
        <v>719</v>
      </c>
      <c r="G146" s="288"/>
      <c r="H146" s="287" t="s">
        <v>129</v>
      </c>
      <c r="I146" s="287" t="s">
        <v>56</v>
      </c>
      <c r="J146" s="287" t="s">
        <v>720</v>
      </c>
      <c r="K146" s="286"/>
    </row>
    <row r="147" customFormat="false" ht="17.25" hidden="false" customHeight="true" outlineLevel="0" collapsed="false">
      <c r="B147" s="284"/>
      <c r="C147" s="289" t="s">
        <v>721</v>
      </c>
      <c r="D147" s="289"/>
      <c r="E147" s="289"/>
      <c r="F147" s="290" t="s">
        <v>722</v>
      </c>
      <c r="G147" s="291"/>
      <c r="H147" s="289"/>
      <c r="I147" s="289"/>
      <c r="J147" s="289" t="s">
        <v>723</v>
      </c>
      <c r="K147" s="286"/>
    </row>
    <row r="148" customFormat="false" ht="5.25" hidden="false" customHeight="true" outlineLevel="0" collapsed="false">
      <c r="B148" s="295"/>
      <c r="C148" s="292"/>
      <c r="D148" s="292"/>
      <c r="E148" s="292"/>
      <c r="F148" s="292"/>
      <c r="G148" s="293"/>
      <c r="H148" s="292"/>
      <c r="I148" s="292"/>
      <c r="J148" s="292"/>
      <c r="K148" s="315"/>
    </row>
    <row r="149" customFormat="false" ht="15" hidden="false" customHeight="true" outlineLevel="0" collapsed="false">
      <c r="B149" s="295"/>
      <c r="C149" s="319" t="s">
        <v>727</v>
      </c>
      <c r="D149" s="273"/>
      <c r="E149" s="273"/>
      <c r="F149" s="320" t="s">
        <v>724</v>
      </c>
      <c r="G149" s="273"/>
      <c r="H149" s="319" t="s">
        <v>763</v>
      </c>
      <c r="I149" s="319" t="s">
        <v>726</v>
      </c>
      <c r="J149" s="319" t="n">
        <v>120</v>
      </c>
      <c r="K149" s="315"/>
    </row>
    <row r="150" customFormat="false" ht="15" hidden="false" customHeight="true" outlineLevel="0" collapsed="false">
      <c r="B150" s="295"/>
      <c r="C150" s="319" t="s">
        <v>772</v>
      </c>
      <c r="D150" s="273"/>
      <c r="E150" s="273"/>
      <c r="F150" s="320" t="s">
        <v>724</v>
      </c>
      <c r="G150" s="273"/>
      <c r="H150" s="319" t="s">
        <v>783</v>
      </c>
      <c r="I150" s="319" t="s">
        <v>726</v>
      </c>
      <c r="J150" s="319" t="s">
        <v>774</v>
      </c>
      <c r="K150" s="315"/>
    </row>
    <row r="151" customFormat="false" ht="15" hidden="false" customHeight="true" outlineLevel="0" collapsed="false">
      <c r="B151" s="295"/>
      <c r="C151" s="319" t="s">
        <v>673</v>
      </c>
      <c r="D151" s="273"/>
      <c r="E151" s="273"/>
      <c r="F151" s="320" t="s">
        <v>724</v>
      </c>
      <c r="G151" s="273"/>
      <c r="H151" s="319" t="s">
        <v>784</v>
      </c>
      <c r="I151" s="319" t="s">
        <v>726</v>
      </c>
      <c r="J151" s="319" t="s">
        <v>774</v>
      </c>
      <c r="K151" s="315"/>
    </row>
    <row r="152" customFormat="false" ht="15" hidden="false" customHeight="true" outlineLevel="0" collapsed="false">
      <c r="B152" s="295"/>
      <c r="C152" s="319" t="s">
        <v>729</v>
      </c>
      <c r="D152" s="273"/>
      <c r="E152" s="273"/>
      <c r="F152" s="320" t="s">
        <v>730</v>
      </c>
      <c r="G152" s="273"/>
      <c r="H152" s="319" t="s">
        <v>763</v>
      </c>
      <c r="I152" s="319" t="s">
        <v>726</v>
      </c>
      <c r="J152" s="319" t="n">
        <v>50</v>
      </c>
      <c r="K152" s="315"/>
    </row>
    <row r="153" customFormat="false" ht="15" hidden="false" customHeight="true" outlineLevel="0" collapsed="false">
      <c r="B153" s="295"/>
      <c r="C153" s="319" t="s">
        <v>732</v>
      </c>
      <c r="D153" s="273"/>
      <c r="E153" s="273"/>
      <c r="F153" s="320" t="s">
        <v>724</v>
      </c>
      <c r="G153" s="273"/>
      <c r="H153" s="319" t="s">
        <v>763</v>
      </c>
      <c r="I153" s="319" t="s">
        <v>734</v>
      </c>
      <c r="J153" s="319"/>
      <c r="K153" s="315"/>
    </row>
    <row r="154" customFormat="false" ht="15" hidden="false" customHeight="true" outlineLevel="0" collapsed="false">
      <c r="B154" s="295"/>
      <c r="C154" s="319" t="s">
        <v>743</v>
      </c>
      <c r="D154" s="273"/>
      <c r="E154" s="273"/>
      <c r="F154" s="320" t="s">
        <v>730</v>
      </c>
      <c r="G154" s="273"/>
      <c r="H154" s="319" t="s">
        <v>763</v>
      </c>
      <c r="I154" s="319" t="s">
        <v>726</v>
      </c>
      <c r="J154" s="319" t="n">
        <v>50</v>
      </c>
      <c r="K154" s="315"/>
    </row>
    <row r="155" customFormat="false" ht="15" hidden="false" customHeight="true" outlineLevel="0" collapsed="false">
      <c r="B155" s="295"/>
      <c r="C155" s="319" t="s">
        <v>751</v>
      </c>
      <c r="D155" s="273"/>
      <c r="E155" s="273"/>
      <c r="F155" s="320" t="s">
        <v>730</v>
      </c>
      <c r="G155" s="273"/>
      <c r="H155" s="319" t="s">
        <v>763</v>
      </c>
      <c r="I155" s="319" t="s">
        <v>726</v>
      </c>
      <c r="J155" s="319" t="n">
        <v>50</v>
      </c>
      <c r="K155" s="315"/>
    </row>
    <row r="156" customFormat="false" ht="15" hidden="false" customHeight="true" outlineLevel="0" collapsed="false">
      <c r="B156" s="295"/>
      <c r="C156" s="319" t="s">
        <v>749</v>
      </c>
      <c r="D156" s="273"/>
      <c r="E156" s="273"/>
      <c r="F156" s="320" t="s">
        <v>730</v>
      </c>
      <c r="G156" s="273"/>
      <c r="H156" s="319" t="s">
        <v>763</v>
      </c>
      <c r="I156" s="319" t="s">
        <v>726</v>
      </c>
      <c r="J156" s="319" t="n">
        <v>50</v>
      </c>
      <c r="K156" s="315"/>
    </row>
    <row r="157" customFormat="false" ht="15" hidden="false" customHeight="true" outlineLevel="0" collapsed="false">
      <c r="B157" s="295"/>
      <c r="C157" s="319" t="s">
        <v>112</v>
      </c>
      <c r="D157" s="273"/>
      <c r="E157" s="273"/>
      <c r="F157" s="320" t="s">
        <v>724</v>
      </c>
      <c r="G157" s="273"/>
      <c r="H157" s="319" t="s">
        <v>785</v>
      </c>
      <c r="I157" s="319" t="s">
        <v>726</v>
      </c>
      <c r="J157" s="319" t="s">
        <v>786</v>
      </c>
      <c r="K157" s="315"/>
    </row>
    <row r="158" customFormat="false" ht="15" hidden="false" customHeight="true" outlineLevel="0" collapsed="false">
      <c r="B158" s="295"/>
      <c r="C158" s="319" t="s">
        <v>787</v>
      </c>
      <c r="D158" s="273"/>
      <c r="E158" s="273"/>
      <c r="F158" s="320" t="s">
        <v>724</v>
      </c>
      <c r="G158" s="273"/>
      <c r="H158" s="319" t="s">
        <v>788</v>
      </c>
      <c r="I158" s="319" t="s">
        <v>758</v>
      </c>
      <c r="J158" s="319"/>
      <c r="K158" s="315"/>
    </row>
    <row r="159" customFormat="false" ht="15" hidden="false" customHeight="true" outlineLevel="0" collapsed="false">
      <c r="B159" s="321"/>
      <c r="C159" s="304"/>
      <c r="D159" s="304"/>
      <c r="E159" s="304"/>
      <c r="F159" s="304"/>
      <c r="G159" s="304"/>
      <c r="H159" s="304"/>
      <c r="I159" s="304"/>
      <c r="J159" s="304"/>
      <c r="K159" s="322"/>
    </row>
    <row r="160" customFormat="false" ht="18.75" hidden="false" customHeight="true" outlineLevel="0" collapsed="false">
      <c r="B160" s="266"/>
      <c r="C160" s="273"/>
      <c r="D160" s="273"/>
      <c r="E160" s="273"/>
      <c r="F160" s="294"/>
      <c r="G160" s="273"/>
      <c r="H160" s="273"/>
      <c r="I160" s="273"/>
      <c r="J160" s="273"/>
      <c r="K160" s="266"/>
    </row>
    <row r="161" customFormat="false" ht="18.75" hidden="false" customHeight="true" outlineLevel="0" collapsed="false"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</row>
    <row r="162" customFormat="false" ht="7.5" hidden="false" customHeight="true" outlineLevel="0" collapsed="false">
      <c r="B162" s="255"/>
      <c r="C162" s="256"/>
      <c r="D162" s="256"/>
      <c r="E162" s="256"/>
      <c r="F162" s="256"/>
      <c r="G162" s="256"/>
      <c r="H162" s="256"/>
      <c r="I162" s="256"/>
      <c r="J162" s="256"/>
      <c r="K162" s="257"/>
    </row>
    <row r="163" customFormat="false" ht="45" hidden="false" customHeight="true" outlineLevel="0" collapsed="false">
      <c r="B163" s="259"/>
      <c r="C163" s="260" t="s">
        <v>789</v>
      </c>
      <c r="D163" s="260"/>
      <c r="E163" s="260"/>
      <c r="F163" s="260"/>
      <c r="G163" s="260"/>
      <c r="H163" s="260"/>
      <c r="I163" s="260"/>
      <c r="J163" s="260"/>
      <c r="K163" s="261"/>
    </row>
    <row r="164" customFormat="false" ht="17.25" hidden="false" customHeight="true" outlineLevel="0" collapsed="false">
      <c r="B164" s="259"/>
      <c r="C164" s="287" t="s">
        <v>718</v>
      </c>
      <c r="D164" s="287"/>
      <c r="E164" s="287"/>
      <c r="F164" s="287" t="s">
        <v>719</v>
      </c>
      <c r="G164" s="323"/>
      <c r="H164" s="324" t="s">
        <v>129</v>
      </c>
      <c r="I164" s="324" t="s">
        <v>56</v>
      </c>
      <c r="J164" s="287" t="s">
        <v>720</v>
      </c>
      <c r="K164" s="261"/>
    </row>
    <row r="165" customFormat="false" ht="17.25" hidden="false" customHeight="true" outlineLevel="0" collapsed="false">
      <c r="B165" s="262"/>
      <c r="C165" s="289" t="s">
        <v>721</v>
      </c>
      <c r="D165" s="289"/>
      <c r="E165" s="289"/>
      <c r="F165" s="290" t="s">
        <v>722</v>
      </c>
      <c r="G165" s="325"/>
      <c r="H165" s="326"/>
      <c r="I165" s="326"/>
      <c r="J165" s="289" t="s">
        <v>723</v>
      </c>
      <c r="K165" s="264"/>
    </row>
    <row r="166" customFormat="false" ht="5.25" hidden="false" customHeight="true" outlineLevel="0" collapsed="false">
      <c r="B166" s="295"/>
      <c r="C166" s="292"/>
      <c r="D166" s="292"/>
      <c r="E166" s="292"/>
      <c r="F166" s="292"/>
      <c r="G166" s="293"/>
      <c r="H166" s="292"/>
      <c r="I166" s="292"/>
      <c r="J166" s="292"/>
      <c r="K166" s="315"/>
    </row>
    <row r="167" customFormat="false" ht="15" hidden="false" customHeight="true" outlineLevel="0" collapsed="false">
      <c r="B167" s="295"/>
      <c r="C167" s="273" t="s">
        <v>727</v>
      </c>
      <c r="D167" s="273"/>
      <c r="E167" s="273"/>
      <c r="F167" s="294" t="s">
        <v>724</v>
      </c>
      <c r="G167" s="273"/>
      <c r="H167" s="273" t="s">
        <v>763</v>
      </c>
      <c r="I167" s="273" t="s">
        <v>726</v>
      </c>
      <c r="J167" s="273" t="n">
        <v>120</v>
      </c>
      <c r="K167" s="315"/>
    </row>
    <row r="168" customFormat="false" ht="15" hidden="false" customHeight="true" outlineLevel="0" collapsed="false">
      <c r="B168" s="295"/>
      <c r="C168" s="273" t="s">
        <v>772</v>
      </c>
      <c r="D168" s="273"/>
      <c r="E168" s="273"/>
      <c r="F168" s="294" t="s">
        <v>724</v>
      </c>
      <c r="G168" s="273"/>
      <c r="H168" s="273" t="s">
        <v>773</v>
      </c>
      <c r="I168" s="273" t="s">
        <v>726</v>
      </c>
      <c r="J168" s="273" t="s">
        <v>774</v>
      </c>
      <c r="K168" s="315"/>
    </row>
    <row r="169" customFormat="false" ht="15" hidden="false" customHeight="true" outlineLevel="0" collapsed="false">
      <c r="B169" s="295"/>
      <c r="C169" s="273" t="s">
        <v>673</v>
      </c>
      <c r="D169" s="273"/>
      <c r="E169" s="273"/>
      <c r="F169" s="294" t="s">
        <v>724</v>
      </c>
      <c r="G169" s="273"/>
      <c r="H169" s="273" t="s">
        <v>790</v>
      </c>
      <c r="I169" s="273" t="s">
        <v>726</v>
      </c>
      <c r="J169" s="273" t="s">
        <v>774</v>
      </c>
      <c r="K169" s="315"/>
    </row>
    <row r="170" customFormat="false" ht="15" hidden="false" customHeight="true" outlineLevel="0" collapsed="false">
      <c r="B170" s="295"/>
      <c r="C170" s="273" t="s">
        <v>729</v>
      </c>
      <c r="D170" s="273"/>
      <c r="E170" s="273"/>
      <c r="F170" s="294" t="s">
        <v>730</v>
      </c>
      <c r="G170" s="273"/>
      <c r="H170" s="273" t="s">
        <v>790</v>
      </c>
      <c r="I170" s="273" t="s">
        <v>726</v>
      </c>
      <c r="J170" s="273" t="n">
        <v>50</v>
      </c>
      <c r="K170" s="315"/>
    </row>
    <row r="171" customFormat="false" ht="15" hidden="false" customHeight="true" outlineLevel="0" collapsed="false">
      <c r="B171" s="295"/>
      <c r="C171" s="273" t="s">
        <v>732</v>
      </c>
      <c r="D171" s="273"/>
      <c r="E171" s="273"/>
      <c r="F171" s="294" t="s">
        <v>724</v>
      </c>
      <c r="G171" s="273"/>
      <c r="H171" s="273" t="s">
        <v>790</v>
      </c>
      <c r="I171" s="273" t="s">
        <v>734</v>
      </c>
      <c r="J171" s="273"/>
      <c r="K171" s="315"/>
    </row>
    <row r="172" customFormat="false" ht="15" hidden="false" customHeight="true" outlineLevel="0" collapsed="false">
      <c r="B172" s="295"/>
      <c r="C172" s="273" t="s">
        <v>743</v>
      </c>
      <c r="D172" s="273"/>
      <c r="E172" s="273"/>
      <c r="F172" s="294" t="s">
        <v>730</v>
      </c>
      <c r="G172" s="273"/>
      <c r="H172" s="273" t="s">
        <v>790</v>
      </c>
      <c r="I172" s="273" t="s">
        <v>726</v>
      </c>
      <c r="J172" s="273" t="n">
        <v>50</v>
      </c>
      <c r="K172" s="315"/>
    </row>
    <row r="173" customFormat="false" ht="15" hidden="false" customHeight="true" outlineLevel="0" collapsed="false">
      <c r="B173" s="295"/>
      <c r="C173" s="273" t="s">
        <v>751</v>
      </c>
      <c r="D173" s="273"/>
      <c r="E173" s="273"/>
      <c r="F173" s="294" t="s">
        <v>730</v>
      </c>
      <c r="G173" s="273"/>
      <c r="H173" s="273" t="s">
        <v>790</v>
      </c>
      <c r="I173" s="273" t="s">
        <v>726</v>
      </c>
      <c r="J173" s="273" t="n">
        <v>50</v>
      </c>
      <c r="K173" s="315"/>
    </row>
    <row r="174" customFormat="false" ht="15" hidden="false" customHeight="true" outlineLevel="0" collapsed="false">
      <c r="B174" s="295"/>
      <c r="C174" s="273" t="s">
        <v>749</v>
      </c>
      <c r="D174" s="273"/>
      <c r="E174" s="273"/>
      <c r="F174" s="294" t="s">
        <v>730</v>
      </c>
      <c r="G174" s="273"/>
      <c r="H174" s="273" t="s">
        <v>790</v>
      </c>
      <c r="I174" s="273" t="s">
        <v>726</v>
      </c>
      <c r="J174" s="273" t="n">
        <v>50</v>
      </c>
      <c r="K174" s="315"/>
    </row>
    <row r="175" customFormat="false" ht="15" hidden="false" customHeight="true" outlineLevel="0" collapsed="false">
      <c r="B175" s="295"/>
      <c r="C175" s="273" t="s">
        <v>128</v>
      </c>
      <c r="D175" s="273"/>
      <c r="E175" s="273"/>
      <c r="F175" s="294" t="s">
        <v>724</v>
      </c>
      <c r="G175" s="273"/>
      <c r="H175" s="273" t="s">
        <v>791</v>
      </c>
      <c r="I175" s="273" t="s">
        <v>792</v>
      </c>
      <c r="J175" s="273"/>
      <c r="K175" s="315"/>
    </row>
    <row r="176" customFormat="false" ht="15" hidden="false" customHeight="true" outlineLevel="0" collapsed="false">
      <c r="B176" s="295"/>
      <c r="C176" s="273" t="s">
        <v>56</v>
      </c>
      <c r="D176" s="273"/>
      <c r="E176" s="273"/>
      <c r="F176" s="294" t="s">
        <v>724</v>
      </c>
      <c r="G176" s="273"/>
      <c r="H176" s="273" t="s">
        <v>793</v>
      </c>
      <c r="I176" s="273" t="s">
        <v>794</v>
      </c>
      <c r="J176" s="273" t="n">
        <v>1</v>
      </c>
      <c r="K176" s="315"/>
    </row>
    <row r="177" customFormat="false" ht="15" hidden="false" customHeight="true" outlineLevel="0" collapsed="false">
      <c r="B177" s="295"/>
      <c r="C177" s="273" t="s">
        <v>52</v>
      </c>
      <c r="D177" s="273"/>
      <c r="E177" s="273"/>
      <c r="F177" s="294" t="s">
        <v>724</v>
      </c>
      <c r="G177" s="273"/>
      <c r="H177" s="273" t="s">
        <v>795</v>
      </c>
      <c r="I177" s="273" t="s">
        <v>726</v>
      </c>
      <c r="J177" s="273" t="n">
        <v>20</v>
      </c>
      <c r="K177" s="315"/>
    </row>
    <row r="178" customFormat="false" ht="15" hidden="false" customHeight="true" outlineLevel="0" collapsed="false">
      <c r="B178" s="295"/>
      <c r="C178" s="273" t="s">
        <v>129</v>
      </c>
      <c r="D178" s="273"/>
      <c r="E178" s="273"/>
      <c r="F178" s="294" t="s">
        <v>724</v>
      </c>
      <c r="G178" s="273"/>
      <c r="H178" s="273" t="s">
        <v>796</v>
      </c>
      <c r="I178" s="273" t="s">
        <v>726</v>
      </c>
      <c r="J178" s="273" t="n">
        <v>255</v>
      </c>
      <c r="K178" s="315"/>
    </row>
    <row r="179" customFormat="false" ht="15" hidden="false" customHeight="true" outlineLevel="0" collapsed="false">
      <c r="B179" s="295"/>
      <c r="C179" s="273" t="s">
        <v>130</v>
      </c>
      <c r="D179" s="273"/>
      <c r="E179" s="273"/>
      <c r="F179" s="294" t="s">
        <v>724</v>
      </c>
      <c r="G179" s="273"/>
      <c r="H179" s="273" t="s">
        <v>689</v>
      </c>
      <c r="I179" s="273" t="s">
        <v>726</v>
      </c>
      <c r="J179" s="273" t="n">
        <v>10</v>
      </c>
      <c r="K179" s="315"/>
    </row>
    <row r="180" customFormat="false" ht="15" hidden="false" customHeight="true" outlineLevel="0" collapsed="false">
      <c r="B180" s="295"/>
      <c r="C180" s="273" t="s">
        <v>131</v>
      </c>
      <c r="D180" s="273"/>
      <c r="E180" s="273"/>
      <c r="F180" s="294" t="s">
        <v>724</v>
      </c>
      <c r="G180" s="273"/>
      <c r="H180" s="273" t="s">
        <v>797</v>
      </c>
      <c r="I180" s="273" t="s">
        <v>758</v>
      </c>
      <c r="J180" s="273"/>
      <c r="K180" s="315"/>
    </row>
    <row r="181" customFormat="false" ht="15" hidden="false" customHeight="true" outlineLevel="0" collapsed="false">
      <c r="B181" s="295"/>
      <c r="C181" s="273" t="s">
        <v>798</v>
      </c>
      <c r="D181" s="273"/>
      <c r="E181" s="273"/>
      <c r="F181" s="294" t="s">
        <v>724</v>
      </c>
      <c r="G181" s="273"/>
      <c r="H181" s="273" t="s">
        <v>799</v>
      </c>
      <c r="I181" s="273" t="s">
        <v>758</v>
      </c>
      <c r="J181" s="273"/>
      <c r="K181" s="315"/>
    </row>
    <row r="182" customFormat="false" ht="15" hidden="false" customHeight="true" outlineLevel="0" collapsed="false">
      <c r="B182" s="295"/>
      <c r="C182" s="273" t="s">
        <v>787</v>
      </c>
      <c r="D182" s="273"/>
      <c r="E182" s="273"/>
      <c r="F182" s="294" t="s">
        <v>724</v>
      </c>
      <c r="G182" s="273"/>
      <c r="H182" s="273" t="s">
        <v>800</v>
      </c>
      <c r="I182" s="273" t="s">
        <v>758</v>
      </c>
      <c r="J182" s="273"/>
      <c r="K182" s="315"/>
    </row>
    <row r="183" customFormat="false" ht="15" hidden="false" customHeight="true" outlineLevel="0" collapsed="false">
      <c r="B183" s="295"/>
      <c r="C183" s="273" t="s">
        <v>133</v>
      </c>
      <c r="D183" s="273"/>
      <c r="E183" s="273"/>
      <c r="F183" s="294" t="s">
        <v>730</v>
      </c>
      <c r="G183" s="273"/>
      <c r="H183" s="273" t="s">
        <v>801</v>
      </c>
      <c r="I183" s="273" t="s">
        <v>726</v>
      </c>
      <c r="J183" s="273" t="n">
        <v>50</v>
      </c>
      <c r="K183" s="315"/>
    </row>
    <row r="184" customFormat="false" ht="15" hidden="false" customHeight="true" outlineLevel="0" collapsed="false">
      <c r="B184" s="295"/>
      <c r="C184" s="273" t="s">
        <v>802</v>
      </c>
      <c r="D184" s="273"/>
      <c r="E184" s="273"/>
      <c r="F184" s="294" t="s">
        <v>730</v>
      </c>
      <c r="G184" s="273"/>
      <c r="H184" s="273" t="s">
        <v>803</v>
      </c>
      <c r="I184" s="273" t="s">
        <v>804</v>
      </c>
      <c r="J184" s="273"/>
      <c r="K184" s="315"/>
    </row>
    <row r="185" customFormat="false" ht="15" hidden="false" customHeight="true" outlineLevel="0" collapsed="false">
      <c r="B185" s="295"/>
      <c r="C185" s="273" t="s">
        <v>805</v>
      </c>
      <c r="D185" s="273"/>
      <c r="E185" s="273"/>
      <c r="F185" s="294" t="s">
        <v>730</v>
      </c>
      <c r="G185" s="273"/>
      <c r="H185" s="273" t="s">
        <v>806</v>
      </c>
      <c r="I185" s="273" t="s">
        <v>804</v>
      </c>
      <c r="J185" s="273"/>
      <c r="K185" s="315"/>
    </row>
    <row r="186" customFormat="false" ht="15" hidden="false" customHeight="true" outlineLevel="0" collapsed="false">
      <c r="B186" s="295"/>
      <c r="C186" s="273" t="s">
        <v>807</v>
      </c>
      <c r="D186" s="273"/>
      <c r="E186" s="273"/>
      <c r="F186" s="294" t="s">
        <v>730</v>
      </c>
      <c r="G186" s="273"/>
      <c r="H186" s="273" t="s">
        <v>808</v>
      </c>
      <c r="I186" s="273" t="s">
        <v>804</v>
      </c>
      <c r="J186" s="273"/>
      <c r="K186" s="315"/>
    </row>
    <row r="187" customFormat="false" ht="15" hidden="false" customHeight="true" outlineLevel="0" collapsed="false">
      <c r="B187" s="295"/>
      <c r="C187" s="327" t="s">
        <v>809</v>
      </c>
      <c r="D187" s="273"/>
      <c r="E187" s="273"/>
      <c r="F187" s="294" t="s">
        <v>730</v>
      </c>
      <c r="G187" s="273"/>
      <c r="H187" s="273" t="s">
        <v>810</v>
      </c>
      <c r="I187" s="273" t="s">
        <v>811</v>
      </c>
      <c r="J187" s="328" t="s">
        <v>812</v>
      </c>
      <c r="K187" s="315"/>
    </row>
    <row r="188" customFormat="false" ht="15" hidden="false" customHeight="true" outlineLevel="0" collapsed="false">
      <c r="B188" s="295"/>
      <c r="C188" s="279" t="s">
        <v>41</v>
      </c>
      <c r="D188" s="273"/>
      <c r="E188" s="273"/>
      <c r="F188" s="294" t="s">
        <v>724</v>
      </c>
      <c r="G188" s="273"/>
      <c r="H188" s="266" t="s">
        <v>813</v>
      </c>
      <c r="I188" s="273" t="s">
        <v>814</v>
      </c>
      <c r="J188" s="273"/>
      <c r="K188" s="315"/>
    </row>
    <row r="189" customFormat="false" ht="15" hidden="false" customHeight="true" outlineLevel="0" collapsed="false">
      <c r="B189" s="295"/>
      <c r="C189" s="279" t="s">
        <v>815</v>
      </c>
      <c r="D189" s="273"/>
      <c r="E189" s="273"/>
      <c r="F189" s="294" t="s">
        <v>724</v>
      </c>
      <c r="G189" s="273"/>
      <c r="H189" s="273" t="s">
        <v>816</v>
      </c>
      <c r="I189" s="273" t="s">
        <v>758</v>
      </c>
      <c r="J189" s="273"/>
      <c r="K189" s="315"/>
    </row>
    <row r="190" customFormat="false" ht="15" hidden="false" customHeight="true" outlineLevel="0" collapsed="false">
      <c r="B190" s="295"/>
      <c r="C190" s="279" t="s">
        <v>817</v>
      </c>
      <c r="D190" s="273"/>
      <c r="E190" s="273"/>
      <c r="F190" s="294" t="s">
        <v>724</v>
      </c>
      <c r="G190" s="273"/>
      <c r="H190" s="273" t="s">
        <v>818</v>
      </c>
      <c r="I190" s="273" t="s">
        <v>758</v>
      </c>
      <c r="J190" s="273"/>
      <c r="K190" s="315"/>
    </row>
    <row r="191" customFormat="false" ht="15" hidden="false" customHeight="true" outlineLevel="0" collapsed="false">
      <c r="B191" s="295"/>
      <c r="C191" s="279" t="s">
        <v>819</v>
      </c>
      <c r="D191" s="273"/>
      <c r="E191" s="273"/>
      <c r="F191" s="294" t="s">
        <v>730</v>
      </c>
      <c r="G191" s="273"/>
      <c r="H191" s="273" t="s">
        <v>820</v>
      </c>
      <c r="I191" s="273" t="s">
        <v>758</v>
      </c>
      <c r="J191" s="273"/>
      <c r="K191" s="315"/>
    </row>
    <row r="192" customFormat="false" ht="15" hidden="false" customHeight="true" outlineLevel="0" collapsed="false">
      <c r="B192" s="321"/>
      <c r="C192" s="329"/>
      <c r="D192" s="304"/>
      <c r="E192" s="304"/>
      <c r="F192" s="304"/>
      <c r="G192" s="304"/>
      <c r="H192" s="304"/>
      <c r="I192" s="304"/>
      <c r="J192" s="304"/>
      <c r="K192" s="322"/>
    </row>
    <row r="193" customFormat="false" ht="18.75" hidden="false" customHeight="true" outlineLevel="0" collapsed="false">
      <c r="B193" s="266"/>
      <c r="C193" s="273"/>
      <c r="D193" s="273"/>
      <c r="E193" s="273"/>
      <c r="F193" s="294"/>
      <c r="G193" s="273"/>
      <c r="H193" s="273"/>
      <c r="I193" s="273"/>
      <c r="J193" s="273"/>
      <c r="K193" s="266"/>
    </row>
    <row r="194" customFormat="false" ht="18.75" hidden="false" customHeight="true" outlineLevel="0" collapsed="false">
      <c r="B194" s="266"/>
      <c r="C194" s="273"/>
      <c r="D194" s="273"/>
      <c r="E194" s="273"/>
      <c r="F194" s="294"/>
      <c r="G194" s="273"/>
      <c r="H194" s="273"/>
      <c r="I194" s="273"/>
      <c r="J194" s="273"/>
      <c r="K194" s="266"/>
    </row>
    <row r="195" customFormat="false" ht="18.75" hidden="false" customHeight="true" outlineLevel="0" collapsed="false">
      <c r="B195" s="280"/>
      <c r="C195" s="280"/>
      <c r="D195" s="280"/>
      <c r="E195" s="280"/>
      <c r="F195" s="280"/>
      <c r="G195" s="280"/>
      <c r="H195" s="280"/>
      <c r="I195" s="280"/>
      <c r="J195" s="280"/>
      <c r="K195" s="280"/>
    </row>
    <row r="196" customFormat="false" ht="13.5" hidden="false" customHeight="false" outlineLevel="0" collapsed="false">
      <c r="B196" s="255"/>
      <c r="C196" s="256"/>
      <c r="D196" s="256"/>
      <c r="E196" s="256"/>
      <c r="F196" s="256"/>
      <c r="G196" s="256"/>
      <c r="H196" s="256"/>
      <c r="I196" s="256"/>
      <c r="J196" s="256"/>
      <c r="K196" s="257"/>
    </row>
    <row r="197" customFormat="false" ht="21" hidden="false" customHeight="true" outlineLevel="0" collapsed="false">
      <c r="B197" s="259"/>
      <c r="C197" s="260" t="s">
        <v>821</v>
      </c>
      <c r="D197" s="260"/>
      <c r="E197" s="260"/>
      <c r="F197" s="260"/>
      <c r="G197" s="260"/>
      <c r="H197" s="260"/>
      <c r="I197" s="260"/>
      <c r="J197" s="260"/>
      <c r="K197" s="261"/>
    </row>
    <row r="198" customFormat="false" ht="25.5" hidden="false" customHeight="true" outlineLevel="0" collapsed="false">
      <c r="B198" s="259"/>
      <c r="C198" s="330" t="s">
        <v>822</v>
      </c>
      <c r="D198" s="330"/>
      <c r="E198" s="330"/>
      <c r="F198" s="330" t="s">
        <v>823</v>
      </c>
      <c r="G198" s="331"/>
      <c r="H198" s="330" t="s">
        <v>824</v>
      </c>
      <c r="I198" s="330"/>
      <c r="J198" s="330"/>
      <c r="K198" s="261"/>
    </row>
    <row r="199" customFormat="false" ht="5.25" hidden="false" customHeight="true" outlineLevel="0" collapsed="false">
      <c r="B199" s="295"/>
      <c r="C199" s="292"/>
      <c r="D199" s="292"/>
      <c r="E199" s="292"/>
      <c r="F199" s="292"/>
      <c r="G199" s="273"/>
      <c r="H199" s="292"/>
      <c r="I199" s="292"/>
      <c r="J199" s="292"/>
      <c r="K199" s="315"/>
    </row>
    <row r="200" customFormat="false" ht="15" hidden="false" customHeight="true" outlineLevel="0" collapsed="false">
      <c r="B200" s="295"/>
      <c r="C200" s="273" t="s">
        <v>814</v>
      </c>
      <c r="D200" s="273"/>
      <c r="E200" s="273"/>
      <c r="F200" s="294" t="s">
        <v>42</v>
      </c>
      <c r="G200" s="273"/>
      <c r="H200" s="273" t="s">
        <v>825</v>
      </c>
      <c r="I200" s="273"/>
      <c r="J200" s="273"/>
      <c r="K200" s="315"/>
    </row>
    <row r="201" customFormat="false" ht="15" hidden="false" customHeight="true" outlineLevel="0" collapsed="false">
      <c r="B201" s="295"/>
      <c r="C201" s="301"/>
      <c r="D201" s="273"/>
      <c r="E201" s="273"/>
      <c r="F201" s="294" t="s">
        <v>43</v>
      </c>
      <c r="G201" s="273"/>
      <c r="H201" s="273" t="s">
        <v>826</v>
      </c>
      <c r="I201" s="273"/>
      <c r="J201" s="273"/>
      <c r="K201" s="315"/>
    </row>
    <row r="202" customFormat="false" ht="15" hidden="false" customHeight="true" outlineLevel="0" collapsed="false">
      <c r="B202" s="295"/>
      <c r="C202" s="301"/>
      <c r="D202" s="273"/>
      <c r="E202" s="273"/>
      <c r="F202" s="294" t="s">
        <v>46</v>
      </c>
      <c r="G202" s="273"/>
      <c r="H202" s="273" t="s">
        <v>827</v>
      </c>
      <c r="I202" s="273"/>
      <c r="J202" s="273"/>
      <c r="K202" s="315"/>
    </row>
    <row r="203" customFormat="false" ht="15" hidden="false" customHeight="true" outlineLevel="0" collapsed="false">
      <c r="B203" s="295"/>
      <c r="C203" s="273"/>
      <c r="D203" s="273"/>
      <c r="E203" s="273"/>
      <c r="F203" s="294" t="s">
        <v>44</v>
      </c>
      <c r="G203" s="273"/>
      <c r="H203" s="273" t="s">
        <v>828</v>
      </c>
      <c r="I203" s="273"/>
      <c r="J203" s="273"/>
      <c r="K203" s="315"/>
    </row>
    <row r="204" customFormat="false" ht="15" hidden="false" customHeight="true" outlineLevel="0" collapsed="false">
      <c r="B204" s="295"/>
      <c r="C204" s="273"/>
      <c r="D204" s="273"/>
      <c r="E204" s="273"/>
      <c r="F204" s="294" t="s">
        <v>45</v>
      </c>
      <c r="G204" s="273"/>
      <c r="H204" s="273" t="s">
        <v>829</v>
      </c>
      <c r="I204" s="273"/>
      <c r="J204" s="273"/>
      <c r="K204" s="315"/>
    </row>
    <row r="205" customFormat="false" ht="15" hidden="false" customHeight="true" outlineLevel="0" collapsed="false">
      <c r="B205" s="295"/>
      <c r="C205" s="273"/>
      <c r="D205" s="273"/>
      <c r="E205" s="273"/>
      <c r="F205" s="294"/>
      <c r="G205" s="273"/>
      <c r="H205" s="273"/>
      <c r="I205" s="273"/>
      <c r="J205" s="273"/>
      <c r="K205" s="315"/>
    </row>
    <row r="206" customFormat="false" ht="15" hidden="false" customHeight="true" outlineLevel="0" collapsed="false">
      <c r="B206" s="295"/>
      <c r="C206" s="273" t="s">
        <v>770</v>
      </c>
      <c r="D206" s="273"/>
      <c r="E206" s="273"/>
      <c r="F206" s="294" t="s">
        <v>84</v>
      </c>
      <c r="G206" s="273"/>
      <c r="H206" s="273" t="s">
        <v>830</v>
      </c>
      <c r="I206" s="273"/>
      <c r="J206" s="273"/>
      <c r="K206" s="315"/>
    </row>
    <row r="207" customFormat="false" ht="15" hidden="false" customHeight="true" outlineLevel="0" collapsed="false">
      <c r="B207" s="295"/>
      <c r="C207" s="301"/>
      <c r="D207" s="273"/>
      <c r="E207" s="273"/>
      <c r="F207" s="294" t="s">
        <v>668</v>
      </c>
      <c r="G207" s="273"/>
      <c r="H207" s="273" t="s">
        <v>669</v>
      </c>
      <c r="I207" s="273"/>
      <c r="J207" s="273"/>
      <c r="K207" s="315"/>
    </row>
    <row r="208" customFormat="false" ht="15" hidden="false" customHeight="true" outlineLevel="0" collapsed="false">
      <c r="B208" s="295"/>
      <c r="C208" s="273"/>
      <c r="D208" s="273"/>
      <c r="E208" s="273"/>
      <c r="F208" s="294" t="s">
        <v>78</v>
      </c>
      <c r="G208" s="273"/>
      <c r="H208" s="273" t="s">
        <v>831</v>
      </c>
      <c r="I208" s="273"/>
      <c r="J208" s="273"/>
      <c r="K208" s="315"/>
    </row>
    <row r="209" customFormat="false" ht="15" hidden="false" customHeight="true" outlineLevel="0" collapsed="false">
      <c r="B209" s="332"/>
      <c r="C209" s="301"/>
      <c r="D209" s="301"/>
      <c r="E209" s="301"/>
      <c r="F209" s="294" t="s">
        <v>83</v>
      </c>
      <c r="G209" s="279"/>
      <c r="H209" s="319" t="s">
        <v>670</v>
      </c>
      <c r="I209" s="319"/>
      <c r="J209" s="319"/>
      <c r="K209" s="333"/>
    </row>
    <row r="210" customFormat="false" ht="15" hidden="false" customHeight="true" outlineLevel="0" collapsed="false">
      <c r="B210" s="332"/>
      <c r="C210" s="301"/>
      <c r="D210" s="301"/>
      <c r="E210" s="301"/>
      <c r="F210" s="294" t="s">
        <v>671</v>
      </c>
      <c r="G210" s="279"/>
      <c r="H210" s="319" t="s">
        <v>832</v>
      </c>
      <c r="I210" s="319"/>
      <c r="J210" s="319"/>
      <c r="K210" s="333"/>
    </row>
    <row r="211" customFormat="false" ht="15" hidden="false" customHeight="true" outlineLevel="0" collapsed="false">
      <c r="B211" s="332"/>
      <c r="C211" s="301"/>
      <c r="D211" s="301"/>
      <c r="E211" s="301"/>
      <c r="F211" s="334"/>
      <c r="G211" s="279"/>
      <c r="H211" s="335"/>
      <c r="I211" s="335"/>
      <c r="J211" s="335"/>
      <c r="K211" s="333"/>
    </row>
    <row r="212" customFormat="false" ht="15" hidden="false" customHeight="true" outlineLevel="0" collapsed="false">
      <c r="B212" s="332"/>
      <c r="C212" s="273" t="s">
        <v>794</v>
      </c>
      <c r="D212" s="301"/>
      <c r="E212" s="301"/>
      <c r="F212" s="294" t="n">
        <v>1</v>
      </c>
      <c r="G212" s="279"/>
      <c r="H212" s="319" t="s">
        <v>833</v>
      </c>
      <c r="I212" s="319"/>
      <c r="J212" s="319"/>
      <c r="K212" s="333"/>
    </row>
    <row r="213" customFormat="false" ht="15" hidden="false" customHeight="true" outlineLevel="0" collapsed="false">
      <c r="B213" s="332"/>
      <c r="C213" s="301"/>
      <c r="D213" s="301"/>
      <c r="E213" s="301"/>
      <c r="F213" s="294" t="n">
        <v>2</v>
      </c>
      <c r="G213" s="279"/>
      <c r="H213" s="319" t="s">
        <v>834</v>
      </c>
      <c r="I213" s="319"/>
      <c r="J213" s="319"/>
      <c r="K213" s="333"/>
    </row>
    <row r="214" customFormat="false" ht="15" hidden="false" customHeight="true" outlineLevel="0" collapsed="false">
      <c r="B214" s="332"/>
      <c r="C214" s="301"/>
      <c r="D214" s="301"/>
      <c r="E214" s="301"/>
      <c r="F214" s="294" t="n">
        <v>3</v>
      </c>
      <c r="G214" s="279"/>
      <c r="H214" s="319" t="s">
        <v>835</v>
      </c>
      <c r="I214" s="319"/>
      <c r="J214" s="319"/>
      <c r="K214" s="333"/>
    </row>
    <row r="215" customFormat="false" ht="15" hidden="false" customHeight="true" outlineLevel="0" collapsed="false">
      <c r="B215" s="332"/>
      <c r="C215" s="301"/>
      <c r="D215" s="301"/>
      <c r="E215" s="301"/>
      <c r="F215" s="294" t="n">
        <v>4</v>
      </c>
      <c r="G215" s="279"/>
      <c r="H215" s="319" t="s">
        <v>836</v>
      </c>
      <c r="I215" s="319"/>
      <c r="J215" s="319"/>
      <c r="K215" s="333"/>
    </row>
    <row r="216" customFormat="false" ht="12.75" hidden="false" customHeight="true" outlineLevel="0" collapsed="false">
      <c r="B216" s="336"/>
      <c r="C216" s="337"/>
      <c r="D216" s="337"/>
      <c r="E216" s="337"/>
      <c r="F216" s="337"/>
      <c r="G216" s="337"/>
      <c r="H216" s="337"/>
      <c r="I216" s="337"/>
      <c r="J216" s="337"/>
      <c r="K216" s="338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8:02:14Z</dcterms:created>
  <dc:creator>DESKTOP-T7GMRM1\uživatel pc</dc:creator>
  <dc:description/>
  <dc:language>en-US</dc:language>
  <cp:lastModifiedBy>AD</cp:lastModifiedBy>
  <dcterms:modified xsi:type="dcterms:W3CDTF">2019-04-25T08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