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</sheets>
  <externalReferences>
    <externalReference r:id="rId8"/>
  </externalReferences>
  <definedNames>
    <definedName function="false" hidden="false" localSheetId="3" name="_xlnm.Print_Area" vbProcedure="false">'1 1 Pol'!$A$1:$X$281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163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X$21</definedName>
    <definedName function="false" hidden="false" localSheetId="5" name="_xlnm.Print_Titles" vbProcedure="false">'1 3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" uniqueCount="6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8</t>
  </si>
  <si>
    <t xml:space="preserve">Kotelna K1 Odry - Výměna  kotlů</t>
  </si>
  <si>
    <t xml:space="preserve">Objednatel:</t>
  </si>
  <si>
    <t xml:space="preserve">Oderská městská společnost, s.r.o.</t>
  </si>
  <si>
    <t xml:space="preserve">IČO:</t>
  </si>
  <si>
    <t xml:space="preserve">26839415</t>
  </si>
  <si>
    <t xml:space="preserve">Radniční 95/14</t>
  </si>
  <si>
    <t xml:space="preserve">DIČ:</t>
  </si>
  <si>
    <t xml:space="preserve">CZ26839415</t>
  </si>
  <si>
    <t xml:space="preserve">74235</t>
  </si>
  <si>
    <t xml:space="preserve">Odr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Výměna  kotlů</t>
  </si>
  <si>
    <t xml:space="preserve">Rozpočet DPS1.1</t>
  </si>
  <si>
    <t xml:space="preserve">2</t>
  </si>
  <si>
    <t xml:space="preserve">Rozpočet DPS1.2</t>
  </si>
  <si>
    <t xml:space="preserve">3</t>
  </si>
  <si>
    <t xml:space="preserve">PS2 Elektroinstalace a MaR  </t>
  </si>
  <si>
    <t xml:space="preserve">Celkem za stavbu</t>
  </si>
  <si>
    <t xml:space="preserve">#POPS</t>
  </si>
  <si>
    <t xml:space="preserve"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  se souhlasem zadavatele veškeré potřebné informace, nutné pro zodpovědné stanovení nabídkové ceny.</t>
  </si>
  <si>
    <t xml:space="preserve">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</t>
  </si>
  <si>
    <t xml:space="preserve">Součástí nabídkové ceny je rovněž tzv. dodavatelská příprava stavby a dodavatelská dokumentace, kterou je nutno předložit technickému dozoru investora, případně zástupci projektanta.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  do nabídky a ocenit ji.</t>
  </si>
  <si>
    <t xml:space="preserve">Předpokládá se, že technický dozor investor zajistí vlastnimi pracovníky (není v rozpočtu)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6</t>
  </si>
  <si>
    <t xml:space="preserve">Kouřovody a komín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33120815R00</t>
  </si>
  <si>
    <t xml:space="preserve">Demontáž potrubí z hladkých trubek D 38 včetně izolace</t>
  </si>
  <si>
    <t xml:space="preserve">m</t>
  </si>
  <si>
    <t xml:space="preserve">RTS 19/ II</t>
  </si>
  <si>
    <t xml:space="preserve">Práce</t>
  </si>
  <si>
    <t xml:space="preserve">POL1_</t>
  </si>
  <si>
    <t xml:space="preserve">733120819R00</t>
  </si>
  <si>
    <t xml:space="preserve">Demontáž potrubí z hladkých trubek D 60,3 včetně izolace</t>
  </si>
  <si>
    <t xml:space="preserve">733120826R00</t>
  </si>
  <si>
    <t xml:space="preserve">Demontáž potrubí z hladkých trubek D 89 včetně izolace</t>
  </si>
  <si>
    <t xml:space="preserve">733120832R00</t>
  </si>
  <si>
    <t xml:space="preserve">Demontáž potrubí z hladkých trubek D 133 včetně izolace</t>
  </si>
  <si>
    <t xml:space="preserve">733120839R00</t>
  </si>
  <si>
    <t xml:space="preserve">Demontáž potrubí z hladkých trubek D 219 včetně izolace</t>
  </si>
  <si>
    <t xml:space="preserve">734100811R00</t>
  </si>
  <si>
    <t xml:space="preserve">Demontáž armatur se dvěma přírubami do DN 50 včetně přírub + přírubových spojů</t>
  </si>
  <si>
    <t xml:space="preserve">kus</t>
  </si>
  <si>
    <t xml:space="preserve">734100813R00</t>
  </si>
  <si>
    <t xml:space="preserve">Demontáž armatur se dvěma přírubami do DN 150 včetně přírub + přírubových spojů</t>
  </si>
  <si>
    <t xml:space="preserve">96000001</t>
  </si>
  <si>
    <t xml:space="preserve">Demontáž potrubí spalinovodů/kouřovodů a komínu vč. tvarovek a uložení</t>
  </si>
  <si>
    <t xml:space="preserve">soubor</t>
  </si>
  <si>
    <t xml:space="preserve">Vlastní</t>
  </si>
  <si>
    <t xml:space="preserve">Kalkul</t>
  </si>
  <si>
    <t xml:space="preserve">96000002</t>
  </si>
  <si>
    <t xml:space="preserve">Demontáž uložení/zavěšení potrubí</t>
  </si>
  <si>
    <t xml:space="preserve">96000003</t>
  </si>
  <si>
    <t xml:space="preserve">Další drobné nespecifikované položky</t>
  </si>
  <si>
    <t xml:space="preserve">96000004</t>
  </si>
  <si>
    <t xml:space="preserve">Demontáž oblouku 90° DN200 včetně izolace</t>
  </si>
  <si>
    <t xml:space="preserve">ks    </t>
  </si>
  <si>
    <t xml:space="preserve">96000005</t>
  </si>
  <si>
    <t xml:space="preserve">Demontáž oblouku 90° DN125 včetně izolace</t>
  </si>
  <si>
    <t xml:space="preserve">96000006</t>
  </si>
  <si>
    <t xml:space="preserve">Demontáž oblouku 90° DN100 včetně izolace</t>
  </si>
  <si>
    <t xml:space="preserve">96000007</t>
  </si>
  <si>
    <t xml:space="preserve">T-kus s nestejnými hrdly 200/125</t>
  </si>
  <si>
    <t xml:space="preserve">96000008</t>
  </si>
  <si>
    <t xml:space="preserve">Demontáž redukce centrická 200/125</t>
  </si>
  <si>
    <t xml:space="preserve">96000009</t>
  </si>
  <si>
    <t xml:space="preserve">Demontáž redukce centrická 125/100</t>
  </si>
  <si>
    <t xml:space="preserve">Izolace potrubí bude splňovat požadavky vyhlášky č. 193/2007. Potrubí bude opatřeno izolací z minerálních vláken s povrchovou úpravou Al polepem nebo z hliníkového plechu. Pokud bude mít tepelná izolace měrnou hodnotu součinitele tepelné vodivosti max. 0,053 W/m.K (při teplotě 100 °C), tloušťky izolací budou dle níže uvedené specifikace.</t>
  </si>
  <si>
    <t xml:space="preserve">POP</t>
  </si>
  <si>
    <t xml:space="preserve">722182028R00</t>
  </si>
  <si>
    <t xml:space="preserve">Montáž izol.skruží na potrubí přímé </t>
  </si>
  <si>
    <t xml:space="preserve">Odkaz na mn. položky pořadí 19 : 8,50000</t>
  </si>
  <si>
    <t xml:space="preserve">VV</t>
  </si>
  <si>
    <t xml:space="preserve">Odkaz na mn. položky pořadí 20 : 6,00000</t>
  </si>
  <si>
    <t xml:space="preserve">Odkaz na mn. položky pořadí 21 : 4,50000</t>
  </si>
  <si>
    <t xml:space="preserve">Odkaz na mn. položky pořadí 22 : 21,00000</t>
  </si>
  <si>
    <t xml:space="preserve">71300001</t>
  </si>
  <si>
    <t xml:space="preserve">Tepelná izolace armatur pro uzavírací klapku DN150 - IKA 150 - KL</t>
  </si>
  <si>
    <t xml:space="preserve">631547419R</t>
  </si>
  <si>
    <t xml:space="preserve">Pouzdro potrubní izolační 50/60 mm kamenná vlna s polepem Al fólií vyztuženou skleněnou mřížkou</t>
  </si>
  <si>
    <t xml:space="preserve">SPCM</t>
  </si>
  <si>
    <t xml:space="preserve">Specifikace</t>
  </si>
  <si>
    <t xml:space="preserve">POL3_</t>
  </si>
  <si>
    <t xml:space="preserve">631547422R</t>
  </si>
  <si>
    <t xml:space="preserve">Pouzdro potrubní izolační 76/60 mm kamenná vlna s polepem Al fólií vyztuženou skleněnou mřížkou</t>
  </si>
  <si>
    <t xml:space="preserve">631547628R</t>
  </si>
  <si>
    <t xml:space="preserve">Pouzdro potrubní izolační 159/80 mm kamenná vlna s polepem Al fólií vyztuženou skleněnou mřížkou</t>
  </si>
  <si>
    <t xml:space="preserve">631547729R</t>
  </si>
  <si>
    <t xml:space="preserve">Pouzdro potrubní izolační 219/100 mm kamenná vlna s polepem Al fólií vyztuženou skleněnou mřížkou</t>
  </si>
  <si>
    <t xml:space="preserve">998713201R00</t>
  </si>
  <si>
    <t xml:space="preserve">Přesun hmot pro izolace tepelné, výšky do 6 m</t>
  </si>
  <si>
    <t xml:space="preserve">Přesun hmot</t>
  </si>
  <si>
    <t xml:space="preserve">POL7_</t>
  </si>
  <si>
    <t xml:space="preserve">73100001</t>
  </si>
  <si>
    <t xml:space="preserve">K1, K2 - Teplovodní stacionární plynový kondenzační kotel </t>
  </si>
  <si>
    <t xml:space="preserve">VÝKONOVÉ PARAMETRY</t>
  </si>
  <si>
    <t xml:space="preserve">- Rozměry(h x š x v): 2090 x 1550 x 2560 mm</t>
  </si>
  <si>
    <t xml:space="preserve">- Jmenovitý tepelný výkon při 80/60°C: 298-1 472 kW</t>
  </si>
  <si>
    <t xml:space="preserve">- Jmenovitý výkon při 40/30°C: 328-1 550 kW</t>
  </si>
  <si>
    <t xml:space="preserve">- Účinost kotle při 80/60°C: 97,2%</t>
  </si>
  <si>
    <t xml:space="preserve">- Připojovací tlak plynu: 4 kPa</t>
  </si>
  <si>
    <t xml:space="preserve">- Přípustní provozní tlak: 6 bar</t>
  </si>
  <si>
    <t xml:space="preserve">- Spotřeba plynu: 30.4-152.3 m3/h</t>
  </si>
  <si>
    <t xml:space="preserve">- Teplota spalin při 40/30°C: 48°C, při 80/60°C: 69°C</t>
  </si>
  <si>
    <t xml:space="preserve">- Emise NOx: 31 mg/kWh</t>
  </si>
  <si>
    <t xml:space="preserve">- Emise CO: 8,6-8,8 %</t>
  </si>
  <si>
    <t xml:space="preserve">- Elektrické údaje: silové napětí 230V, frekvence 50Hz</t>
  </si>
  <si>
    <t xml:space="preserve">- Kotel bude v souladu s ČSN EN 15502-2-2</t>
  </si>
  <si>
    <t xml:space="preserve">- Všechny díly, které přicházejí do styku se spalinami a kondenzátní vodou budou z ušlechtilé oceli (1.4571)</t>
  </si>
  <si>
    <t xml:space="preserve">Součástí kotle bude:</t>
  </si>
  <si>
    <t xml:space="preserve">- Řídicí jednotka, manu v českém jazyce</t>
  </si>
  <si>
    <t xml:space="preserve">- Prokabelování mezi kotli pro žízení kaskády a prokabelování periférií řízených z jednotky</t>
  </si>
  <si>
    <t xml:space="preserve">- Modulová sada pro WLAN komunikaci s ŘS</t>
  </si>
  <si>
    <t xml:space="preserve">- Modulová sada pro WLAN komunikaci pro vzdálený servis</t>
  </si>
  <si>
    <t xml:space="preserve">- Modulová sada kaskádové řízení kotlů jedním signálem 0-10V</t>
  </si>
  <si>
    <t xml:space="preserve">- Neutralizační box</t>
  </si>
  <si>
    <t xml:space="preserve">- Klapka sání vzduchu s elektropohonem pro kaskádu kotlů bez klaky na spalinách</t>
  </si>
  <si>
    <t xml:space="preserve">- Mezipřírubová klapka, DN150 s pohonem ovládaná z řídicí jedntky kotle</t>
  </si>
  <si>
    <t xml:space="preserve">- Sada pro splnění bezoečnostních požadavků dle ČSn EN 12 828 - přídavný omezovač maximálního tlaku, přídavný bezpečnostní omezovač teploty, bezpečnostní termostat.</t>
  </si>
  <si>
    <t xml:space="preserve">- Doprava na místo instalace</t>
  </si>
  <si>
    <t xml:space="preserve">- Uvedení do provozu</t>
  </si>
  <si>
    <t xml:space="preserve">73100002</t>
  </si>
  <si>
    <t xml:space="preserve">EA1 - Expanzní automat - vyrovnávací a doplňovací zařízení</t>
  </si>
  <si>
    <t xml:space="preserve">max. provoz. teplota : 75°C (90°C)</t>
  </si>
  <si>
    <t xml:space="preserve">počet čerpadel : 2 ks řízených FM</t>
  </si>
  <si>
    <t xml:space="preserve">hloubka h 600 mm</t>
  </si>
  <si>
    <t xml:space="preserve">výška v 1050 mm</t>
  </si>
  <si>
    <t xml:space="preserve">jmenovitý přetlak : 0,6 Mpa</t>
  </si>
  <si>
    <t xml:space="preserve">max. pracovní přetlak: 500 kPa</t>
  </si>
  <si>
    <t xml:space="preserve">příkon 1500 W</t>
  </si>
  <si>
    <t xml:space="preserve">el. napětí : 230V</t>
  </si>
  <si>
    <t xml:space="preserve">rozsah dodávky, viz technologické schéma</t>
  </si>
  <si>
    <t xml:space="preserve">73100003</t>
  </si>
  <si>
    <t xml:space="preserve">P1,P2 - Oběhové čerpadlo</t>
  </si>
  <si>
    <t xml:space="preserve">Jednostupňové, s pevnou spojkou, odstředivé čerpadlo se sacími a výtlačnými hrdly stejných průměrů v jedné ose. Čerpadlo bude vybaveno nevyváženou ucpávkou s pryžovým vlnovcem. Hřídelová ucpávka je podle EN 12756.</t>
  </si>
  <si>
    <t xml:space="preserve">- Připojení potrubí přírubami DIN PN 16 (EN 1092-2 a ISO 7005-2).</t>
  </si>
  <si>
    <t xml:space="preserve">- DN100</t>
  </si>
  <si>
    <t xml:space="preserve">Pracovní médium:</t>
  </si>
  <si>
    <t xml:space="preserve">- voda</t>
  </si>
  <si>
    <t xml:space="preserve">- teplota do 120°C</t>
  </si>
  <si>
    <t xml:space="preserve">Pracovní bod:</t>
  </si>
  <si>
    <t xml:space="preserve">94,5 m3/h/ 20,3 m</t>
  </si>
  <si>
    <t xml:space="preserve">Čerpadlo je instalováno s asynchronním motorem chlazeným ventilátorem.</t>
  </si>
  <si>
    <t xml:space="preserve">Třída účinnosti IE:    IE3</t>
  </si>
  <si>
    <t xml:space="preserve">Jmenovitý výkon - P2:    7.5 kW</t>
  </si>
  <si>
    <t xml:space="preserve">Frekvence el. sítě:    50 Hz</t>
  </si>
  <si>
    <t xml:space="preserve">Jmenovité napětí:    3 x 380-415D/660-690Y V</t>
  </si>
  <si>
    <t xml:space="preserve">Jmenovitý el. proud:    14,4-14,0/8,30-8,10 A</t>
  </si>
  <si>
    <t xml:space="preserve">Jmenovité otáčky:    2910-2920 ot/min</t>
  </si>
  <si>
    <t xml:space="preserve">ErP status:    Produkt vyhovující EuP</t>
  </si>
  <si>
    <t xml:space="preserve">73100004</t>
  </si>
  <si>
    <t xml:space="preserve">E1, E2 Membránová tlaková expanzní nádoba prouzavřené topné soustavy a soustavy chladicí vody</t>
  </si>
  <si>
    <t xml:space="preserve">vyráběná podle ČSN EN 13831, schváleno ve smyslu Evropské směrnice pro tlaková zařízení 2014/68/EU.</t>
  </si>
  <si>
    <t xml:space="preserve">-nohy pro ustavení od N 35</t>
  </si>
  <si>
    <t xml:space="preserve">-vnější ochranný nátěr</t>
  </si>
  <si>
    <t xml:space="preserve">-nevyměnitelná membrána</t>
  </si>
  <si>
    <t xml:space="preserve">Jmenovitý objem : 200 litrů</t>
  </si>
  <si>
    <t xml:space="preserve">Užitkový objem max. : 180 litrů</t>
  </si>
  <si>
    <t xml:space="preserve">Dovol. výst. teplota zdroje: 120 °C</t>
  </si>
  <si>
    <t xml:space="preserve">Dov. prov. tepl. na membr. : 70 °C</t>
  </si>
  <si>
    <t xml:space="preserve">Dovol. provozní přetlak : 6 bar</t>
  </si>
  <si>
    <t xml:space="preserve">Tlak plynu z výroby : 1,5 bar</t>
  </si>
  <si>
    <t xml:space="preserve">Tlak plynu nastavený : 4,2 bar</t>
  </si>
  <si>
    <t xml:space="preserve">Průměr : 634 mm</t>
  </si>
  <si>
    <t xml:space="preserve">Výška : 758 mm</t>
  </si>
  <si>
    <t xml:space="preserve">Hmotnost (prázd.) : 23,1 kg</t>
  </si>
  <si>
    <t xml:space="preserve">Připojení na systém : R 1</t>
  </si>
  <si>
    <t xml:space="preserve">Příslušenství: Uzavírací ventil se zajištěním</t>
  </si>
  <si>
    <t xml:space="preserve">998731201R00</t>
  </si>
  <si>
    <t xml:space="preserve">Přesun hmot pro kotelny, výšky do 6 m</t>
  </si>
  <si>
    <t xml:space="preserve">733111312R00</t>
  </si>
  <si>
    <t xml:space="preserve">Potrubí závit. běžné svařované v kotelnách DN 10 EN 10216-1 - P235TR2</t>
  </si>
  <si>
    <t xml:space="preserve">Potrubí včetně tvarovek a zednických výpomocí.</t>
  </si>
  <si>
    <t xml:space="preserve">733111317R00</t>
  </si>
  <si>
    <t xml:space="preserve">Potrubí závit. běžné svařované v kotelnách DN 40 EN 10216-1 - P235TR2</t>
  </si>
  <si>
    <t xml:space="preserve">733111318R00</t>
  </si>
  <si>
    <t xml:space="preserve">Potrubí závit. běžné svařované v kotelnách DN 50 EN 10216-1 - P235TR2</t>
  </si>
  <si>
    <t xml:space="preserve">733121222R00</t>
  </si>
  <si>
    <t xml:space="preserve">Potrubí hladké bezešvé v kotelnách D 76 x 3,2 mm EN 10216-1 - P235TR2</t>
  </si>
  <si>
    <t xml:space="preserve">733121235R00</t>
  </si>
  <si>
    <t xml:space="preserve">Potrubí hladké bezešvé v kotelnách D 159 x 4,5 mm EN 10216-1 - P235TR2</t>
  </si>
  <si>
    <t xml:space="preserve">733121239R00</t>
  </si>
  <si>
    <t xml:space="preserve">Potrubí hladké bezešvé v kotelnách D 219 x 6,3 mm EN 10216-1 - P235TR2</t>
  </si>
  <si>
    <t xml:space="preserve">733141102R00</t>
  </si>
  <si>
    <t xml:space="preserve">Odvzdušňovací nádobky z trub.ocelových do DN 80</t>
  </si>
  <si>
    <t xml:space="preserve">734173418R00</t>
  </si>
  <si>
    <t xml:space="preserve">Přírubové spoje PN 1,6/I MPa, DN 100 vč. těsnicího a spojovacího materiálu</t>
  </si>
  <si>
    <t xml:space="preserve">734173422R00</t>
  </si>
  <si>
    <t xml:space="preserve">Přírubové spoje PN 1,6/I MPa, DN 150 vč. těsnicího a spojovacího materiálu</t>
  </si>
  <si>
    <t xml:space="preserve">230023001R00</t>
  </si>
  <si>
    <t xml:space="preserve">Montáž trub.dílů přivař.do 10 kg tř.11-13, 14x1,5</t>
  </si>
  <si>
    <t xml:space="preserve">230023029R00</t>
  </si>
  <si>
    <t xml:space="preserve">Montáž trub.dílů přivař.do 10 kg tř.11-13,44,5x2,6</t>
  </si>
  <si>
    <t xml:space="preserve">230023037R00</t>
  </si>
  <si>
    <t xml:space="preserve">Montáž trub.dílů přivař.do 10 kg tř.11-13, 51x2,6</t>
  </si>
  <si>
    <t xml:space="preserve">230023038R00</t>
  </si>
  <si>
    <t xml:space="preserve">Montáž trub.dílů přivař.do 10 kg tř.11-13, 57x2,9</t>
  </si>
  <si>
    <t xml:space="preserve">230023047R00</t>
  </si>
  <si>
    <t xml:space="preserve">Montáž trub.dílů přivař.do 10 kg tř.11-13, 76x3,2</t>
  </si>
  <si>
    <t xml:space="preserve">230023088R00</t>
  </si>
  <si>
    <t xml:space="preserve">Montáž trub.dílů přivař.do 10 kg tř.11-13, 159x4,5</t>
  </si>
  <si>
    <t xml:space="preserve">230023101R00</t>
  </si>
  <si>
    <t xml:space="preserve">Montáž trub.dílů přivař.do 10 kg tř.11-13, 219x6,3</t>
  </si>
  <si>
    <t xml:space="preserve">230023102R00</t>
  </si>
  <si>
    <t xml:space="preserve">Montáž trub.dílů přivař.do 10 kg tř.11-13, 219x8</t>
  </si>
  <si>
    <t xml:space="preserve">230032032R00</t>
  </si>
  <si>
    <t xml:space="preserve">Montáž přírubových spojů do PN 16, DN 150</t>
  </si>
  <si>
    <t xml:space="preserve">230040023R00</t>
  </si>
  <si>
    <t xml:space="preserve">Zhotovení vnějšího závitu "G", DN 3/8"</t>
  </si>
  <si>
    <t xml:space="preserve">230040024R00</t>
  </si>
  <si>
    <t xml:space="preserve">Zhotovení vnějšího závitu "G", DN 1/2"</t>
  </si>
  <si>
    <t xml:space="preserve">230040026R00</t>
  </si>
  <si>
    <t xml:space="preserve">Zhotovení vnějšího závitu "G", DN 1"</t>
  </si>
  <si>
    <t xml:space="preserve">230040029R00</t>
  </si>
  <si>
    <t xml:space="preserve">Zhotovení vnějšího závitu "G", DN 2"</t>
  </si>
  <si>
    <t xml:space="preserve">230040030R00</t>
  </si>
  <si>
    <t xml:space="preserve">Zhotovení vnějšího závitu "G", DN 2 1/2"</t>
  </si>
  <si>
    <t xml:space="preserve">73300001</t>
  </si>
  <si>
    <t xml:space="preserve">T-kus s nestejnými hrdly 200/150 EN 10 253-2 - P235TR2</t>
  </si>
  <si>
    <t xml:space="preserve">73300002</t>
  </si>
  <si>
    <t xml:space="preserve">T-kus se stejnými hrdly 50/50  EN 10 253-2 - P235TR2</t>
  </si>
  <si>
    <t xml:space="preserve">73300003</t>
  </si>
  <si>
    <t xml:space="preserve">Ostatní tvarovky</t>
  </si>
  <si>
    <t xml:space="preserve">316306010R</t>
  </si>
  <si>
    <t xml:space="preserve">Oblouk R1,5D  90°  P235   14 x 1,5 mm typ A - tvar 3D - P235TR2</t>
  </si>
  <si>
    <t xml:space="preserve">Odkaz na mn. položky pořadí 38 : 6,00000</t>
  </si>
  <si>
    <t xml:space="preserve">316306016R</t>
  </si>
  <si>
    <t xml:space="preserve">Oblouk R1,5D  90°  P235   44,5 x 2,6 mm typ A - tvar 3D - P235TR2</t>
  </si>
  <si>
    <t xml:space="preserve">Odkaz na mn. položky pořadí 39 : 4,00000</t>
  </si>
  <si>
    <t xml:space="preserve">316306019R</t>
  </si>
  <si>
    <t xml:space="preserve">Oblouk R1,5D  90°  P235   57 x 2,9 mm typ A - tvar 3D - P235TR2</t>
  </si>
  <si>
    <t xml:space="preserve">Odkaz na mn. položky pořadí 41 : 6,00000</t>
  </si>
  <si>
    <t xml:space="preserve">316306022R</t>
  </si>
  <si>
    <t xml:space="preserve">Oblouk R1,5D  90°  P235   76,1 x 2,9 mm typ A - tvar 3D - P235TR2</t>
  </si>
  <si>
    <t xml:space="preserve">Odkaz na mn. položky pořadí 42 : 4,00000</t>
  </si>
  <si>
    <t xml:space="preserve">316306028R</t>
  </si>
  <si>
    <t xml:space="preserve">Oblouk R1,5D  90°  P235   159 x 4,5 mm typ A - tvar 3D - P235TR2</t>
  </si>
  <si>
    <t xml:space="preserve">Odkaz na mn. položky pořadí 43 : 6,00000</t>
  </si>
  <si>
    <t xml:space="preserve">316306030R</t>
  </si>
  <si>
    <t xml:space="preserve">Oblouk R1,5D  90°  P235   219,1 x 6,3 mm typ A - tvar 3D - P235TR2</t>
  </si>
  <si>
    <t xml:space="preserve">Odkaz na mn. položky pořadí 45 : 2,00000</t>
  </si>
  <si>
    <t xml:space="preserve">316306030R1</t>
  </si>
  <si>
    <t xml:space="preserve">Oblouk R1,5D  45°  P235   219,1 x 6,3 mm typ A - tvar 3D - P235TR2</t>
  </si>
  <si>
    <t xml:space="preserve">Odkaz na mn. položky pořadí 44 : 4,00000</t>
  </si>
  <si>
    <t xml:space="preserve">316331020R</t>
  </si>
  <si>
    <t xml:space="preserve">Přechod přímý 50/25 EN 10 253-2 - P235TR2</t>
  </si>
  <si>
    <t xml:space="preserve">Odkaz na mn. položky pořadí 40 : 2,00000</t>
  </si>
  <si>
    <t xml:space="preserve">31946412R</t>
  </si>
  <si>
    <t xml:space="preserve">Příruba přivařovací s krkem PN 16  DN 150 mm EN 1092-1/11/PN16/3E0, vč. těsnicího a spojovacího materiálu</t>
  </si>
  <si>
    <t xml:space="preserve">Odkaz na mn. položky pořadí 47 : 10,00000</t>
  </si>
  <si>
    <t xml:space="preserve">31960110R</t>
  </si>
  <si>
    <t xml:space="preserve">Dno klenuté DN 200, Jt 40</t>
  </si>
  <si>
    <t xml:space="preserve">Odkaz na mn. položky pořadí 46 : 2,00000</t>
  </si>
  <si>
    <t xml:space="preserve">998733201R00</t>
  </si>
  <si>
    <t xml:space="preserve">Přesun hmot pro rozvody potrubí, výšky do 6 m</t>
  </si>
  <si>
    <t xml:space="preserve">722221111R00</t>
  </si>
  <si>
    <t xml:space="preserve">Kohout vypouštěcí kulový, DN 10</t>
  </si>
  <si>
    <t xml:space="preserve">724231182R00</t>
  </si>
  <si>
    <t xml:space="preserve">Teploměr s pevným stonkem a jímkou 100 mm</t>
  </si>
  <si>
    <t xml:space="preserve">Teploměr ukazovací - f 100mm / G1/2" / přímý / 0 -120°C / délka stonku 150 mm zadní pro kouřovody, zadní</t>
  </si>
  <si>
    <t xml:space="preserve">734194262R00</t>
  </si>
  <si>
    <t xml:space="preserve">Klapka uzav. regul. přírub. DN 150 do přírub</t>
  </si>
  <si>
    <t xml:space="preserve">734209119R00</t>
  </si>
  <si>
    <t xml:space="preserve">Montáž armatur závitových,se 2závity, G 2 1/2</t>
  </si>
  <si>
    <t xml:space="preserve">734213111R00</t>
  </si>
  <si>
    <t xml:space="preserve">Ventil automatický odvzdušňovací, DN 10</t>
  </si>
  <si>
    <t xml:space="preserve">734235121R00</t>
  </si>
  <si>
    <t xml:space="preserve">Kohout kulový,2xvnitřní záv. DN 15</t>
  </si>
  <si>
    <t xml:space="preserve">734411112R00</t>
  </si>
  <si>
    <t xml:space="preserve">Teploměr přímý </t>
  </si>
  <si>
    <t xml:space="preserve">Indiv</t>
  </si>
  <si>
    <t xml:space="preserve">Teploměr ukazovací - f 100mm / G1/2" / přímý / 0 -120°C / délka stonku 160 mm pro DN150</t>
  </si>
  <si>
    <t xml:space="preserve">(včetně jímky G1/2" / 165 mm / PN40 / uhlíková ocel a návarku G1/2" / 100 mm / PN40 / uhlíková ocel)</t>
  </si>
  <si>
    <t xml:space="preserve">734421150R00</t>
  </si>
  <si>
    <t xml:space="preserve">Manometr ukazovací, D 100</t>
  </si>
  <si>
    <t xml:space="preserve">Manometr ukazovací - f 100mm / G1/2" / 0-1 MPa / spodní (včetně 2-cestného k.k. G1/2" / PN16 a kond. smyčky zahnuté G1/2" / PN100 / přivařovací / uhlíková ocel)</t>
  </si>
  <si>
    <t xml:space="preserve">734494213R00</t>
  </si>
  <si>
    <t xml:space="preserve">Návarky s trubkovým závitem G 1/2</t>
  </si>
  <si>
    <t xml:space="preserve">Návarek (měření tlaku pro čidlo MaR) přímý s vnitřním závitem G1/2" do 100mm</t>
  </si>
  <si>
    <t xml:space="preserve">73400001</t>
  </si>
  <si>
    <t xml:space="preserve">M1 Fakturační měřič tepla, indukční princip měření, mezipřírubové provedení, TS do 90°C</t>
  </si>
  <si>
    <t xml:space="preserve">Fakturační měřič tepla, indukční princip měření, mezipřírubové provedení, TS do 90°C</t>
  </si>
  <si>
    <t xml:space="preserve">- nerezová konstrukce</t>
  </si>
  <si>
    <t xml:space="preserve">- DN150, PN16, Qmin=3,8 m3/h, Qmax=760 m3/h, rozsah 1:200</t>
  </si>
  <si>
    <t xml:space="preserve">- všetně teplotních snímačů PT500</t>
  </si>
  <si>
    <t xml:space="preserve">- vyhodnocovací jednotky - kompaktní provedení</t>
  </si>
  <si>
    <t xml:space="preserve">- komunikačního rozhraní RS485 (pprotokol bud eupřesněn)</t>
  </si>
  <si>
    <t xml:space="preserve">- napájení síťové 230 VAC, 50 Hz</t>
  </si>
  <si>
    <t xml:space="preserve">42256515R</t>
  </si>
  <si>
    <t xml:space="preserve">Ventil pojistný 2" x 2 1/2",závitový</t>
  </si>
  <si>
    <t xml:space="preserve">PV1, PV2</t>
  </si>
  <si>
    <t xml:space="preserve">Pojistný ventil 2"x 2 1/2",</t>
  </si>
  <si>
    <t xml:space="preserve">otevírací tlak 6 bar</t>
  </si>
  <si>
    <t xml:space="preserve">998734201R00</t>
  </si>
  <si>
    <t xml:space="preserve">Přesun hmot pro armatury, výšky do 6 m</t>
  </si>
  <si>
    <t xml:space="preserve">76700001</t>
  </si>
  <si>
    <t xml:space="preserve">Třmen kruhový (UB200) pro izolované potrubí DN200</t>
  </si>
  <si>
    <t xml:space="preserve">76700002</t>
  </si>
  <si>
    <t xml:space="preserve">Pomocné ocelové konstrukce pro uložení potrubí</t>
  </si>
  <si>
    <t xml:space="preserve">kg</t>
  </si>
  <si>
    <t xml:space="preserve">- včetně kotvícího a spojovacího materiálu</t>
  </si>
  <si>
    <t xml:space="preserve">998767201R00</t>
  </si>
  <si>
    <t xml:space="preserve">Přesun hmot pro zámečnické konstr., výšky do 6 m</t>
  </si>
  <si>
    <t xml:space="preserve">783222100R00</t>
  </si>
  <si>
    <t xml:space="preserve">Nátěr syntetický kovových konstrukcí dvojnásobný</t>
  </si>
  <si>
    <t xml:space="preserve">m2</t>
  </si>
  <si>
    <t xml:space="preserve">včetně pomocného lešení.</t>
  </si>
  <si>
    <t xml:space="preserve">2x základní antikorozní syntetický nátěr potrubí + pomocné ocelové konstrukce</t>
  </si>
  <si>
    <t xml:space="preserve">783222110RT1</t>
  </si>
  <si>
    <t xml:space="preserve">Nátěr syntetický kovových konstrukcí 2 x,  antikoroz. </t>
  </si>
  <si>
    <t xml:space="preserve">2x vrchní antikorozní syntetický nátěr potrubí + pomocné ocelové konstrukce</t>
  </si>
  <si>
    <t xml:space="preserve">79600001</t>
  </si>
  <si>
    <t xml:space="preserve">Třísložkový kouřovod v kotelně </t>
  </si>
  <si>
    <t xml:space="preserve">m     </t>
  </si>
  <si>
    <t xml:space="preserve">(min. EN 1856-1-T200-P1-W-V2-L50060-O00) - 2 ks</t>
  </si>
  <si>
    <t xml:space="preserve">Konstrukce:</t>
  </si>
  <si>
    <t xml:space="preserve">- kouřovod: DN 400 -  500 mm, nerezový plech, tl. 1,2 mm, mat. 1.4401, včetně rovných dílů a kolen</t>
  </si>
  <si>
    <t xml:space="preserve">- tepelná izolace: 40 mm izolace (65 m3/kg)</t>
  </si>
  <si>
    <t xml:space="preserve">- opláštění: AL barva tmavě hnědá, min. tl. 0,63 mm</t>
  </si>
  <si>
    <t xml:space="preserve">- návarek pro měření emisí se zátkou</t>
  </si>
  <si>
    <t xml:space="preserve">- návarek pro měření protitlaku spalin se zátkou, průměr trubičky 6 mm</t>
  </si>
  <si>
    <t xml:space="preserve">- návarek pro teplotní čidlo</t>
  </si>
  <si>
    <t xml:space="preserve">79600002</t>
  </si>
  <si>
    <t xml:space="preserve">Límec prostupu přes obvodovou zeď - nerez</t>
  </si>
  <si>
    <t xml:space="preserve">79600003</t>
  </si>
  <si>
    <t xml:space="preserve">Třísložkový komín </t>
  </si>
  <si>
    <t xml:space="preserve"> (min. EN 1856-1-T200-P1-W-V2-L50060-O00) - 2 ks</t>
  </si>
  <si>
    <t xml:space="preserve">- komínová vložka: DN 550 mm nerezový plech, tl. 1,2 mm, mat. 1.4401,</t>
  </si>
  <si>
    <t xml:space="preserve">jednostranně vyztužena pásovinou 50x5 mm po 2,5 m délky mezi přírubovými spoji,</t>
  </si>
  <si>
    <t xml:space="preserve">přírubové spoje po 5 m</t>
  </si>
  <si>
    <t xml:space="preserve">- svorka pro přichycení zemnícího vodiče</t>
  </si>
  <si>
    <t xml:space="preserve">79600004</t>
  </si>
  <si>
    <t xml:space="preserve">Patní koleno DN550mm</t>
  </si>
  <si>
    <t xml:space="preserve">79600005</t>
  </si>
  <si>
    <t xml:space="preserve">Pevný závěs (RH) pro kouřovod O 500 mm</t>
  </si>
  <si>
    <t xml:space="preserve">kompl</t>
  </si>
  <si>
    <t xml:space="preserve">- uchycení: do betonového stropu</t>
  </si>
  <si>
    <t xml:space="preserve">79600006</t>
  </si>
  <si>
    <t xml:space="preserve">Nerezové sedla na samonosném tubusu pro 1 komín</t>
  </si>
  <si>
    <t xml:space="preserve">79600007</t>
  </si>
  <si>
    <t xml:space="preserve">Revize spalinových cest</t>
  </si>
  <si>
    <t xml:space="preserve">79600008</t>
  </si>
  <si>
    <t xml:space="preserve">Výrobní dokumentace pomocných OK</t>
  </si>
  <si>
    <t xml:space="preserve">79600009</t>
  </si>
  <si>
    <t xml:space="preserve">Dokumentace skutečného provedení</t>
  </si>
  <si>
    <t xml:space="preserve">79600010</t>
  </si>
  <si>
    <t xml:space="preserve">Doprava včetně zvedací techniky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ON00001</t>
  </si>
  <si>
    <t xml:space="preserve">Ekologická likvidace odpadů (tepelná izolace, barvy,...)</t>
  </si>
  <si>
    <t xml:space="preserve">t     </t>
  </si>
  <si>
    <t xml:space="preserve">POL99_0</t>
  </si>
  <si>
    <t xml:space="preserve">ON00002</t>
  </si>
  <si>
    <t xml:space="preserve">Požární hlídka - po ukončení sváření po pracovní době</t>
  </si>
  <si>
    <t xml:space="preserve">hod   </t>
  </si>
  <si>
    <t xml:space="preserve">POL99_8</t>
  </si>
  <si>
    <t xml:space="preserve">ON00003</t>
  </si>
  <si>
    <t xml:space="preserve">Zákres změn v provedení skutečného stavu</t>
  </si>
  <si>
    <t xml:space="preserve">ON00004</t>
  </si>
  <si>
    <t xml:space="preserve">ON00005</t>
  </si>
  <si>
    <t xml:space="preserve">Výrobní dokumentace OK</t>
  </si>
  <si>
    <t xml:space="preserve">ON00006</t>
  </si>
  <si>
    <t xml:space="preserve">Dodavatelská dokumentace pro předání stavby</t>
  </si>
  <si>
    <t xml:space="preserve">ON00007</t>
  </si>
  <si>
    <t xml:space="preserve">Stavební přípomoci - zazdění průchodu po spalinové cestě</t>
  </si>
  <si>
    <t xml:space="preserve">ON00009</t>
  </si>
  <si>
    <t xml:space="preserve">Lešení pro montáž potrubí uvnitř objektů (pronájem, montáž, demontáž, doprava)</t>
  </si>
  <si>
    <t xml:space="preserve">ON00010</t>
  </si>
  <si>
    <t xml:space="preserve">Vypuštění soustavy mezi montážemi</t>
  </si>
  <si>
    <t xml:space="preserve">ON00011</t>
  </si>
  <si>
    <t xml:space="preserve">Napuštění a odvzdušnění soustavy mezi montážemi</t>
  </si>
  <si>
    <t xml:space="preserve">ON00012</t>
  </si>
  <si>
    <t xml:space="preserve">Konečné napouštění a odvzdušnění soustavy (včetně ceny upravené vody)</t>
  </si>
  <si>
    <t xml:space="preserve">ON00013</t>
  </si>
  <si>
    <t xml:space="preserve">Vizuální kontrola svarů dle ČSN EN ISO 17637 (100%) </t>
  </si>
  <si>
    <t xml:space="preserve">ON00014</t>
  </si>
  <si>
    <t xml:space="preserve">Zkouška těsnosti dle ČSN 06 0310</t>
  </si>
  <si>
    <t xml:space="preserve">ON00015</t>
  </si>
  <si>
    <t xml:space="preserve">Provozní zkoušky (dilatační + topná) dle ČSN 06 0310</t>
  </si>
  <si>
    <t xml:space="preserve">ON00016</t>
  </si>
  <si>
    <t xml:space="preserve">Uvedení soustrojí do provozu (vč. provozních náplní)</t>
  </si>
  <si>
    <t xml:space="preserve">ON00017</t>
  </si>
  <si>
    <t xml:space="preserve">Funkční zkoušky a komplexní zkoušky ochran</t>
  </si>
  <si>
    <t xml:space="preserve">ON00018</t>
  </si>
  <si>
    <t xml:space="preserve">Výchozí revize</t>
  </si>
  <si>
    <t xml:space="preserve">ON00019</t>
  </si>
  <si>
    <t xml:space="preserve">Návrh provozního řádu</t>
  </si>
  <si>
    <t xml:space="preserve">ON00020</t>
  </si>
  <si>
    <t xml:space="preserve">Zkušební provoz</t>
  </si>
  <si>
    <t xml:space="preserve">ON00021</t>
  </si>
  <si>
    <t xml:space="preserve">Kompletační činnost (dokončovací práce, úklid staveniště, atd.)</t>
  </si>
  <si>
    <t xml:space="preserve">ON00022</t>
  </si>
  <si>
    <t xml:space="preserve">Štítky - popis zařízení, armatur a strojů</t>
  </si>
  <si>
    <t xml:space="preserve">ON00023</t>
  </si>
  <si>
    <t xml:space="preserve">Označení potrubí podle ČSN 13 0072</t>
  </si>
  <si>
    <t xml:space="preserve">ON00024</t>
  </si>
  <si>
    <t xml:space="preserve">Zaškolení obsluh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33110808R00</t>
  </si>
  <si>
    <t xml:space="preserve">Demontáž potrubí ocelového závitového do DN 32-50 včetně izolace</t>
  </si>
  <si>
    <t xml:space="preserve">6+7+17+7</t>
  </si>
  <si>
    <t xml:space="preserve">734200821R00</t>
  </si>
  <si>
    <t xml:space="preserve">Demontáž armatur se 2závity do G 1/2</t>
  </si>
  <si>
    <t xml:space="preserve">Demontáž stávající regulační řady plynu</t>
  </si>
  <si>
    <t xml:space="preserve">723215418R00</t>
  </si>
  <si>
    <t xml:space="preserve">Klapka uzav.regul.mezipřirub. DN 80</t>
  </si>
  <si>
    <t xml:space="preserve">723215421R00</t>
  </si>
  <si>
    <t xml:space="preserve">Klapka uzav.regul.mezipřirub. DN125</t>
  </si>
  <si>
    <t xml:space="preserve">723225113R00</t>
  </si>
  <si>
    <t xml:space="preserve">Ventil vzorkov.přímý.vnitřní z. DN15</t>
  </si>
  <si>
    <t xml:space="preserve">723237213R00</t>
  </si>
  <si>
    <t xml:space="preserve">Kohout kulový,2xvnitřní závit, DN 15</t>
  </si>
  <si>
    <t xml:space="preserve">723237217R00</t>
  </si>
  <si>
    <t xml:space="preserve">Kohout kulový,2xvnitřní závit, DN 40</t>
  </si>
  <si>
    <t xml:space="preserve">723237218R00</t>
  </si>
  <si>
    <t xml:space="preserve">Kohout kulový,2xvnitřní závit, DN 50</t>
  </si>
  <si>
    <t xml:space="preserve">723239106R00</t>
  </si>
  <si>
    <t xml:space="preserve">Montáž plynovodních armatur, 2 závity, G 2</t>
  </si>
  <si>
    <t xml:space="preserve">72300001</t>
  </si>
  <si>
    <t xml:space="preserve">Rregulátor tlaku plynu 280/4 kPa</t>
  </si>
  <si>
    <t xml:space="preserve">Pozice. 3 a 4</t>
  </si>
  <si>
    <t xml:space="preserve">Rregulátor tlaku plynu 280/4 kPa, připojení DN50, PN16,</t>
  </si>
  <si>
    <t xml:space="preserve">rozsah výstupního tlaku 5-10 kPa, včetně sestavy impulzů,</t>
  </si>
  <si>
    <t xml:space="preserve">včetně integrovaného bespečnostním rychlouzávěrem s nastavitelnou min a max hodnotou a</t>
  </si>
  <si>
    <t xml:space="preserve">pojistnám ventilem. Průtok minimálně 400 m3/h.</t>
  </si>
  <si>
    <t xml:space="preserve">42266620R</t>
  </si>
  <si>
    <t xml:space="preserve">Filtr plynový DN 50</t>
  </si>
  <si>
    <t xml:space="preserve">Odkaz na mn. položky pořadí 14 : 2,00000</t>
  </si>
  <si>
    <t xml:space="preserve">998723201R00</t>
  </si>
  <si>
    <t xml:space="preserve">Přesun hmot pro vnitřní plynovod, výšky do 6 m</t>
  </si>
  <si>
    <t xml:space="preserve">723150365R00</t>
  </si>
  <si>
    <t xml:space="preserve">Potrubí ocel. černé svařované - chráničky D 38/2,6</t>
  </si>
  <si>
    <t xml:space="preserve">3*,5</t>
  </si>
  <si>
    <t xml:space="preserve">723150367R00</t>
  </si>
  <si>
    <t xml:space="preserve">Potrubí ocel. černé svařované - chráničky D 57/2,9</t>
  </si>
  <si>
    <t xml:space="preserve">2*,5</t>
  </si>
  <si>
    <t xml:space="preserve">Potrubí závit. běžné svařované v kotelnách DN 10 EN 10216-1 - P235TR2, včetně tvarovek </t>
  </si>
  <si>
    <t xml:space="preserve">733111313R00</t>
  </si>
  <si>
    <t xml:space="preserve">Potrubí závit. běžné svařované v kotelnách DN 15 EN 10216-1 - P235TR2, včetně tvarovek </t>
  </si>
  <si>
    <t xml:space="preserve">733111314R00</t>
  </si>
  <si>
    <t xml:space="preserve">Potrubí závit. běžné svařované v kotelnách DN 20 EN 10216-1 - P235TR2, včetně tvarovek </t>
  </si>
  <si>
    <t xml:space="preserve">733121219R00</t>
  </si>
  <si>
    <t xml:space="preserve">Potrubí hladké bezešvé v kotelnách D 60,3 x 2,9 mm EN 10216-1 - P235TR2</t>
  </si>
  <si>
    <t xml:space="preserve">733121225R00</t>
  </si>
  <si>
    <t xml:space="preserve">Potrubí hladké bezešvé v kotelnách D 89 x 3,6 mm EN 10216-1 - P235TR2</t>
  </si>
  <si>
    <t xml:space="preserve">733121232R00</t>
  </si>
  <si>
    <t xml:space="preserve">Potrubí hladké bezešvé v kotelnách D 139 x 4,0 mm EN 10216-1 - P235TR2</t>
  </si>
  <si>
    <t xml:space="preserve">734173414R00</t>
  </si>
  <si>
    <t xml:space="preserve">Přírubové spoje PN 1,6/I MPa, DN 50 vč. těsnicího a spojovacího materiálu</t>
  </si>
  <si>
    <t xml:space="preserve">734173417R00</t>
  </si>
  <si>
    <t xml:space="preserve">Přírubové spoje PN 1,6/I MPa, DN 80 vč. těsnicího a spojovacího materiálu</t>
  </si>
  <si>
    <t xml:space="preserve">734173421R00</t>
  </si>
  <si>
    <t xml:space="preserve">Přírubové spoje PN 1,6/I MPa, DN 125 vč. těsnicího a spojovacího materiálu</t>
  </si>
  <si>
    <t xml:space="preserve">230023014R00</t>
  </si>
  <si>
    <t xml:space="preserve">Montáž trub.dílů přivař.do 10 kg tř.11-13, 25x2,9</t>
  </si>
  <si>
    <t xml:space="preserve">230023058R00</t>
  </si>
  <si>
    <t xml:space="preserve">Montáž trub.dílů přivař.do 10 kg tř.11-13, 89x4</t>
  </si>
  <si>
    <t xml:space="preserve">230023059R00</t>
  </si>
  <si>
    <t xml:space="preserve">Montáž trub.dílů přivař.do 10 kg tř.11-13, 89x5</t>
  </si>
  <si>
    <t xml:space="preserve">230023081R00</t>
  </si>
  <si>
    <t xml:space="preserve">Montáž trub.dílů přivař.do 10 kg tř.11-13, 133x8</t>
  </si>
  <si>
    <t xml:space="preserve">230023082R00</t>
  </si>
  <si>
    <t xml:space="preserve">Montáž trub.dílů přivař.do 10 kg tř.11-13, 133x10</t>
  </si>
  <si>
    <t xml:space="preserve">230032027R00</t>
  </si>
  <si>
    <t xml:space="preserve">Montáž přírubových spojů do PN 16, DN 50</t>
  </si>
  <si>
    <t xml:space="preserve">230032029R00</t>
  </si>
  <si>
    <t xml:space="preserve">Montáž přírubových spojů do PN 16, DN 80</t>
  </si>
  <si>
    <t xml:space="preserve">230032031R00</t>
  </si>
  <si>
    <t xml:space="preserve">Montáž přírubových spojů do PN 16, DN 125</t>
  </si>
  <si>
    <t xml:space="preserve">230040028R00</t>
  </si>
  <si>
    <t xml:space="preserve">Zhotovení vnějšího závitu "G", DN 1 1/2"</t>
  </si>
  <si>
    <t xml:space="preserve">T-kus 80 se stejnými hrdly EN 10 253-2 - P235TR2</t>
  </si>
  <si>
    <t xml:space="preserve">T-kus 125 se stejnými hrdly EN 10 253-2 - P235TR2</t>
  </si>
  <si>
    <t xml:space="preserve">Odkaz na mn. položky pořadí 29 : 12,00000</t>
  </si>
  <si>
    <t xml:space="preserve">316306011R</t>
  </si>
  <si>
    <t xml:space="preserve">Oblouk R1,5D  90°  P235   26,9 x 2,3 mm typ A - tvar 3D - P235TR2</t>
  </si>
  <si>
    <t xml:space="preserve">Odkaz na mn. položky pořadí 30 : 8,00000</t>
  </si>
  <si>
    <t xml:space="preserve">Odkaz na mn. položky pořadí 31 : 7,00000</t>
  </si>
  <si>
    <t xml:space="preserve">Odkaz na mn. položky pořadí 32 : 12,00000</t>
  </si>
  <si>
    <t xml:space="preserve">316306023R</t>
  </si>
  <si>
    <t xml:space="preserve">Oblouk R1,5D  90°  P235   88,9 x 3,2 mm typ A - tvar 3D - P235TR2</t>
  </si>
  <si>
    <t xml:space="preserve">Odkaz na mn. položky pořadí 33 : 3,00000</t>
  </si>
  <si>
    <t xml:space="preserve">316306026R</t>
  </si>
  <si>
    <t xml:space="preserve">Oblouk R1,5D  90°  P235   133 x 4 mm typ A - tvar 3D - P235TR2</t>
  </si>
  <si>
    <t xml:space="preserve">Odkaz na mn. položky pořadí 36 : 4,00000</t>
  </si>
  <si>
    <t xml:space="preserve">316331029R</t>
  </si>
  <si>
    <t xml:space="preserve">Přechod přímý 88,9/48,3 EN 10 253-2 - P235TR2</t>
  </si>
  <si>
    <t xml:space="preserve">Odkaz na mn. položky pořadí 34 : 2,00000</t>
  </si>
  <si>
    <t xml:space="preserve">31946407R</t>
  </si>
  <si>
    <t xml:space="preserve">Příruba přivařovací s krkem PN 16  DN 50 mm EN 1092-1/11/PN16/3E0, vč. těsnicího a spojovacího materiálu</t>
  </si>
  <si>
    <t xml:space="preserve">31946409R</t>
  </si>
  <si>
    <t xml:space="preserve">Příruba přivařovací s krkem PN 16  DN 80 mm EN 1092-1/11/PN16/3E0, vč. těsnicího a spojovacího materiálu</t>
  </si>
  <si>
    <t xml:space="preserve">31946411R</t>
  </si>
  <si>
    <t xml:space="preserve">Příruba přivařovací s krkem PN 16  DN 125 mm EN 1092-1/11/PN16/3E0, vč. těsnicího a spojovacího materiálu</t>
  </si>
  <si>
    <t xml:space="preserve">31960106R</t>
  </si>
  <si>
    <t xml:space="preserve">Dno klenuté DN 125, Jt 40 EN 10 253-2 P235TR2</t>
  </si>
  <si>
    <t xml:space="preserve">Odkaz na mn. položky pořadí 35 : 1,00000</t>
  </si>
  <si>
    <t xml:space="preserve">Manometr ukazovací: Ř 100 mm, 0-10 kPa, spodní připojení, 1,6% třída přesnosti, připojení M20x1,5</t>
  </si>
  <si>
    <t xml:space="preserve"> - kohout tlakoměrový uzavírací: M20x1,5, PN 16, konstrukční ocel</t>
  </si>
  <si>
    <t xml:space="preserve">- návarek M20x1,5, délka dle DN potrubí</t>
  </si>
  <si>
    <t xml:space="preserve">734421160R00</t>
  </si>
  <si>
    <t xml:space="preserve">Manometr ukazovací: Ř 100 mm, 0-400 kPa, spodní připojení, 1,6% třída přesnosti, připojení M20x1,5</t>
  </si>
  <si>
    <t xml:space="preserve">Návarky s trubkovým závitem G 1/2 + zátka</t>
  </si>
  <si>
    <t xml:space="preserve">Meření tlaku (pro čidlo MaR)</t>
  </si>
  <si>
    <t xml:space="preserve">- kohout tlakoměrový uzavírací: G1/2", konstrukční ocel</t>
  </si>
  <si>
    <t xml:space="preserve">- návarek G1/2", délka dle DN potrubí</t>
  </si>
  <si>
    <t xml:space="preserve">Pevný závěs (RH10) pro neizolované potrubí DN8 (TS 110°)</t>
  </si>
  <si>
    <t xml:space="preserve">Pevný závěs (RH20) pro neizolované potrubí DN20 (TS 110°)</t>
  </si>
  <si>
    <t xml:space="preserve">76700003</t>
  </si>
  <si>
    <t xml:space="preserve">Pevný závěs (RH40) pro neizolované potrubí DN40 (TS 110°)</t>
  </si>
  <si>
    <t xml:space="preserve">76700004</t>
  </si>
  <si>
    <t xml:space="preserve">Pevný závěs (RH50) pro neizolované potrubí DN50 (TS 110°)</t>
  </si>
  <si>
    <t xml:space="preserve">76700005</t>
  </si>
  <si>
    <t xml:space="preserve">Třmen kruhový (UB80) pro izolované potrubí DN80 (TS 110°)</t>
  </si>
  <si>
    <t xml:space="preserve">76700006</t>
  </si>
  <si>
    <t xml:space="preserve">Třmen kruhový (UB125) pro neizolované potrubí DN125 (TS 110°)</t>
  </si>
  <si>
    <t xml:space="preserve">76700007</t>
  </si>
  <si>
    <t xml:space="preserve">783225100R00</t>
  </si>
  <si>
    <t xml:space="preserve">Nátěr syntetický kovových konstrukcí 2x + 1x email</t>
  </si>
  <si>
    <t xml:space="preserve">1x základní antikorozní syntetický nátěr potrubí - barva bílá + pomocné ocelové konstukce</t>
  </si>
  <si>
    <t xml:space="preserve">1x základní antikorozní syntetický nátěr potrubí - barva červená + pomocné ocelové konstrukce</t>
  </si>
  <si>
    <t xml:space="preserve">bila : 2</t>
  </si>
  <si>
    <t xml:space="preserve">cervena : 2</t>
  </si>
  <si>
    <t xml:space="preserve">NDT kontrola svarů na tlaku 280 kPa</t>
  </si>
  <si>
    <t xml:space="preserve">ON00008</t>
  </si>
  <si>
    <t xml:space="preserve">Odplynění potrubí, profuk vzduchem, inertizace dusíkem</t>
  </si>
  <si>
    <t xml:space="preserve">Tlaková zkouška vnitřního plynovodu</t>
  </si>
  <si>
    <t xml:space="preserve">Výchozí revize plynovodu  </t>
  </si>
  <si>
    <t xml:space="preserve">Provozní zkoušky ČSN EN 1775 a TPG 811 01</t>
  </si>
  <si>
    <t xml:space="preserve">M21000001</t>
  </si>
  <si>
    <t xml:space="preserve">PS2 Elektroinstalace a MaR   viz samostatný rozpo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2:F74,A16,I62:I74)+SUMIF(F62:F74,"PSU",I62:I7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2:F74,A17,I62:I7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2:F74,A18,I62:I7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2:F74,A19,I62:I7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2:F74,A20,I62:I7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1 1 Pol'!AE271+'1 2 Pol'!AE153+'1 3 Pol'!AE11</f>
        <v>0</v>
      </c>
      <c r="G39" s="130" t="n">
        <f aca="false">'1 1 Pol'!AF271+'1 2 Pol'!AF153+'1 3 Pol'!AF1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1 1 Pol'!AE271+'1 2 Pol'!AE153+'1 3 Pol'!AE11</f>
        <v>0</v>
      </c>
      <c r="G40" s="136" t="n">
        <f aca="false">'1 1 Pol'!AF271+'1 2 Pol'!AF153+'1 3 Pol'!AF1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9</v>
      </c>
      <c r="C41" s="128" t="s">
        <v>51</v>
      </c>
      <c r="D41" s="128"/>
      <c r="E41" s="128"/>
      <c r="F41" s="139" t="n">
        <f aca="false">'1 1 Pol'!AE271</f>
        <v>0</v>
      </c>
      <c r="G41" s="131" t="n">
        <f aca="false">'1 1 Pol'!AF27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1 2 Pol'!AE153</f>
        <v>0</v>
      </c>
      <c r="G42" s="131" t="n">
        <f aca="false">'1 2 Pol'!AF15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1 3 Pol'!AE11</f>
        <v>0</v>
      </c>
      <c r="G43" s="131" t="n">
        <f aca="false">'1 3 Pol'!AF11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6" customFormat="false" ht="49.5" hidden="false" customHeight="true" outlineLevel="0" collapsed="false">
      <c r="A46" s="0" t="s">
        <v>57</v>
      </c>
      <c r="B46" s="144" t="s">
        <v>58</v>
      </c>
      <c r="C46" s="144"/>
      <c r="D46" s="144"/>
      <c r="E46" s="144"/>
      <c r="F46" s="144"/>
      <c r="G46" s="144"/>
      <c r="H46" s="144"/>
      <c r="I46" s="144"/>
      <c r="J46" s="144"/>
      <c r="AZ46" s="145" t="str">
        <f aca="false">B46</f>
        <v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  se souhlasem zadavatele veškeré potřebné informace, nutné pro zodpovědné stanovení nabídkové ceny.</v>
      </c>
    </row>
    <row r="48" customFormat="false" ht="49.5" hidden="false" customHeight="true" outlineLevel="0" collapsed="false">
      <c r="B48" s="144" t="s">
        <v>59</v>
      </c>
      <c r="C48" s="144"/>
      <c r="D48" s="144"/>
      <c r="E48" s="144"/>
      <c r="F48" s="144"/>
      <c r="G48" s="144"/>
      <c r="H48" s="144"/>
      <c r="I48" s="144"/>
      <c r="J48" s="144"/>
      <c r="AZ48" s="145" t="str">
        <f aca="false">B48</f>
        <v>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</v>
      </c>
    </row>
    <row r="50" customFormat="false" ht="24.75" hidden="false" customHeight="true" outlineLevel="0" collapsed="false">
      <c r="B50" s="144" t="s">
        <v>60</v>
      </c>
      <c r="C50" s="144"/>
      <c r="D50" s="144"/>
      <c r="E50" s="144"/>
      <c r="F50" s="144"/>
      <c r="G50" s="144"/>
      <c r="H50" s="144"/>
      <c r="I50" s="144"/>
      <c r="J50" s="144"/>
      <c r="AZ50" s="145" t="str">
        <f aca="false">B50</f>
        <v>Součástí nabídkové ceny je rovněž tzv. dodavatelská příprava stavby a dodavatelská dokumentace, kterou je nutno předložit technickému dozoru investora, případně zástupci projektanta.</v>
      </c>
    </row>
    <row r="52" customFormat="false" ht="24.75" hidden="false" customHeight="true" outlineLevel="0" collapsed="false">
      <c r="B52" s="144" t="s">
        <v>61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Bude-li dodavatel poskytovat projektovou dokumentaci k ocenění svým subdodavatelům, je nutno jej seznámit se všemi skutečnostmi a podmínkami, určenými pro stanovení celkových nákladů i jednotkové ceny.</v>
      </c>
    </row>
    <row r="54" customFormat="false" ht="37.5" hidden="false" customHeight="true" outlineLevel="0" collapsed="false">
      <c r="B54" s="144" t="s">
        <v>62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  do nabídky a ocenit ji.</v>
      </c>
    </row>
    <row r="56" customFormat="false" ht="12" hidden="false" customHeight="true" outlineLevel="0" collapsed="false">
      <c r="B56" s="144" t="s">
        <v>63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Předpokládá se, že technický dozor investor zajistí vlastnimi pracovníky (není v rozpočtu)</v>
      </c>
    </row>
    <row r="59" customFormat="false" ht="15" hidden="false" customHeight="false" outlineLevel="0" collapsed="false">
      <c r="B59" s="146" t="s">
        <v>64</v>
      </c>
    </row>
    <row r="61" customFormat="false" ht="25.5" hidden="false" customHeight="true" outlineLevel="0" collapsed="false">
      <c r="A61" s="147"/>
      <c r="B61" s="148" t="s">
        <v>44</v>
      </c>
      <c r="C61" s="148" t="s">
        <v>45</v>
      </c>
      <c r="D61" s="149"/>
      <c r="E61" s="149"/>
      <c r="F61" s="150" t="s">
        <v>65</v>
      </c>
      <c r="G61" s="150"/>
      <c r="H61" s="150"/>
      <c r="I61" s="150" t="s">
        <v>20</v>
      </c>
      <c r="J61" s="150" t="s">
        <v>30</v>
      </c>
    </row>
    <row r="62" customFormat="false" ht="36.75" hidden="false" customHeight="true" outlineLevel="0" collapsed="false">
      <c r="A62" s="151"/>
      <c r="B62" s="152" t="s">
        <v>66</v>
      </c>
      <c r="C62" s="153" t="s">
        <v>67</v>
      </c>
      <c r="D62" s="153"/>
      <c r="E62" s="153"/>
      <c r="F62" s="154" t="s">
        <v>21</v>
      </c>
      <c r="G62" s="155"/>
      <c r="H62" s="155"/>
      <c r="I62" s="155" t="n">
        <f aca="false">'1 1 Pol'!G8+'1 2 Pol'!G8</f>
        <v>0</v>
      </c>
      <c r="J62" s="156" t="str">
        <f aca="false">IF(I75=0,"",I62/I75*100)</f>
        <v/>
      </c>
    </row>
    <row r="63" customFormat="false" ht="36.75" hidden="false" customHeight="true" outlineLevel="0" collapsed="false">
      <c r="A63" s="151"/>
      <c r="B63" s="152" t="s">
        <v>68</v>
      </c>
      <c r="C63" s="153" t="s">
        <v>69</v>
      </c>
      <c r="D63" s="153"/>
      <c r="E63" s="153"/>
      <c r="F63" s="154" t="s">
        <v>22</v>
      </c>
      <c r="G63" s="155"/>
      <c r="H63" s="155"/>
      <c r="I63" s="155" t="n">
        <f aca="false">'1 1 Pol'!G25</f>
        <v>0</v>
      </c>
      <c r="J63" s="156" t="str">
        <f aca="false">IF(I75=0,"",I63/I75*100)</f>
        <v/>
      </c>
    </row>
    <row r="64" customFormat="false" ht="36.75" hidden="false" customHeight="true" outlineLevel="0" collapsed="false">
      <c r="A64" s="151"/>
      <c r="B64" s="152" t="s">
        <v>70</v>
      </c>
      <c r="C64" s="153" t="s">
        <v>71</v>
      </c>
      <c r="D64" s="153"/>
      <c r="E64" s="153"/>
      <c r="F64" s="154" t="s">
        <v>22</v>
      </c>
      <c r="G64" s="155"/>
      <c r="H64" s="155"/>
      <c r="I64" s="155" t="n">
        <f aca="false">'1 2 Pol'!G17</f>
        <v>0</v>
      </c>
      <c r="J64" s="156" t="str">
        <f aca="false">IF(I75=0,"",I64/I75*100)</f>
        <v/>
      </c>
    </row>
    <row r="65" customFormat="false" ht="36.75" hidden="false" customHeight="true" outlineLevel="0" collapsed="false">
      <c r="A65" s="151"/>
      <c r="B65" s="152" t="s">
        <v>72</v>
      </c>
      <c r="C65" s="153" t="s">
        <v>73</v>
      </c>
      <c r="D65" s="153"/>
      <c r="E65" s="153"/>
      <c r="F65" s="154" t="s">
        <v>22</v>
      </c>
      <c r="G65" s="155"/>
      <c r="H65" s="155"/>
      <c r="I65" s="155" t="n">
        <f aca="false">'1 1 Pol'!G38</f>
        <v>0</v>
      </c>
      <c r="J65" s="156" t="str">
        <f aca="false">IF(I75=0,"",I65/I75*100)</f>
        <v/>
      </c>
    </row>
    <row r="66" customFormat="false" ht="36.75" hidden="false" customHeight="true" outlineLevel="0" collapsed="false">
      <c r="A66" s="151"/>
      <c r="B66" s="152" t="s">
        <v>74</v>
      </c>
      <c r="C66" s="153" t="s">
        <v>75</v>
      </c>
      <c r="D66" s="153"/>
      <c r="E66" s="153"/>
      <c r="F66" s="154" t="s">
        <v>22</v>
      </c>
      <c r="G66" s="155"/>
      <c r="H66" s="155"/>
      <c r="I66" s="155" t="n">
        <f aca="false">'1 1 Pol'!G112+'1 2 Pol'!G34</f>
        <v>0</v>
      </c>
      <c r="J66" s="156" t="str">
        <f aca="false">IF(I75=0,"",I66/I75*100)</f>
        <v/>
      </c>
    </row>
    <row r="67" customFormat="false" ht="36.75" hidden="false" customHeight="true" outlineLevel="0" collapsed="false">
      <c r="A67" s="151"/>
      <c r="B67" s="152" t="s">
        <v>76</v>
      </c>
      <c r="C67" s="153" t="s">
        <v>77</v>
      </c>
      <c r="D67" s="153"/>
      <c r="E67" s="153"/>
      <c r="F67" s="154" t="s">
        <v>22</v>
      </c>
      <c r="G67" s="155"/>
      <c r="H67" s="155"/>
      <c r="I67" s="155" t="n">
        <f aca="false">'1 1 Pol'!G167+'1 2 Pol'!G91</f>
        <v>0</v>
      </c>
      <c r="J67" s="156" t="str">
        <f aca="false">IF(I75=0,"",I67/I75*100)</f>
        <v/>
      </c>
    </row>
    <row r="68" customFormat="false" ht="36.75" hidden="false" customHeight="true" outlineLevel="0" collapsed="false">
      <c r="A68" s="151"/>
      <c r="B68" s="152" t="s">
        <v>78</v>
      </c>
      <c r="C68" s="153" t="s">
        <v>79</v>
      </c>
      <c r="D68" s="153"/>
      <c r="E68" s="153"/>
      <c r="F68" s="154" t="s">
        <v>22</v>
      </c>
      <c r="G68" s="155"/>
      <c r="H68" s="155"/>
      <c r="I68" s="155" t="n">
        <f aca="false">'1 1 Pol'!G195+'1 2 Pol'!G106</f>
        <v>0</v>
      </c>
      <c r="J68" s="156" t="str">
        <f aca="false">IF(I75=0,"",I68/I75*100)</f>
        <v/>
      </c>
    </row>
    <row r="69" customFormat="false" ht="36.75" hidden="false" customHeight="true" outlineLevel="0" collapsed="false">
      <c r="A69" s="151"/>
      <c r="B69" s="152" t="s">
        <v>80</v>
      </c>
      <c r="C69" s="153" t="s">
        <v>81</v>
      </c>
      <c r="D69" s="153"/>
      <c r="E69" s="153"/>
      <c r="F69" s="154" t="s">
        <v>22</v>
      </c>
      <c r="G69" s="155"/>
      <c r="H69" s="155"/>
      <c r="I69" s="155" t="n">
        <f aca="false">'1 1 Pol'!G200+'1 2 Pol'!G116</f>
        <v>0</v>
      </c>
      <c r="J69" s="156" t="str">
        <f aca="false">IF(I75=0,"",I69/I75*100)</f>
        <v/>
      </c>
    </row>
    <row r="70" customFormat="false" ht="36.75" hidden="false" customHeight="true" outlineLevel="0" collapsed="false">
      <c r="A70" s="151"/>
      <c r="B70" s="152" t="s">
        <v>82</v>
      </c>
      <c r="C70" s="153" t="s">
        <v>83</v>
      </c>
      <c r="D70" s="153"/>
      <c r="E70" s="153"/>
      <c r="F70" s="154" t="s">
        <v>22</v>
      </c>
      <c r="G70" s="155"/>
      <c r="H70" s="155"/>
      <c r="I70" s="155" t="n">
        <f aca="false">'1 1 Pol'!G207</f>
        <v>0</v>
      </c>
      <c r="J70" s="156" t="str">
        <f aca="false">IF(I75=0,"",I70/I75*100)</f>
        <v/>
      </c>
    </row>
    <row r="71" customFormat="false" ht="36.75" hidden="false" customHeight="true" outlineLevel="0" collapsed="false">
      <c r="A71" s="151"/>
      <c r="B71" s="152" t="s">
        <v>84</v>
      </c>
      <c r="C71" s="153" t="s">
        <v>85</v>
      </c>
      <c r="D71" s="153"/>
      <c r="E71" s="153"/>
      <c r="F71" s="154" t="s">
        <v>23</v>
      </c>
      <c r="G71" s="155"/>
      <c r="H71" s="155"/>
      <c r="I71" s="155" t="n">
        <f aca="false">'1 3 Pol'!G8</f>
        <v>0</v>
      </c>
      <c r="J71" s="156" t="str">
        <f aca="false">IF(I75=0,"",I71/I75*100)</f>
        <v/>
      </c>
    </row>
    <row r="72" customFormat="false" ht="36.75" hidden="false" customHeight="true" outlineLevel="0" collapsed="false">
      <c r="A72" s="151"/>
      <c r="B72" s="152" t="s">
        <v>86</v>
      </c>
      <c r="C72" s="153" t="s">
        <v>87</v>
      </c>
      <c r="D72" s="153"/>
      <c r="E72" s="153"/>
      <c r="F72" s="154" t="s">
        <v>88</v>
      </c>
      <c r="G72" s="155"/>
      <c r="H72" s="155"/>
      <c r="I72" s="155" t="n">
        <f aca="false">'1 1 Pol'!G236+'1 2 Pol'!G126</f>
        <v>0</v>
      </c>
      <c r="J72" s="156" t="str">
        <f aca="false">IF(I75=0,"",I72/I75*100)</f>
        <v/>
      </c>
    </row>
    <row r="73" customFormat="false" ht="36.75" hidden="false" customHeight="true" outlineLevel="0" collapsed="false">
      <c r="A73" s="151"/>
      <c r="B73" s="152" t="s">
        <v>24</v>
      </c>
      <c r="C73" s="153" t="s">
        <v>25</v>
      </c>
      <c r="D73" s="153"/>
      <c r="E73" s="153"/>
      <c r="F73" s="154" t="s">
        <v>24</v>
      </c>
      <c r="G73" s="155"/>
      <c r="H73" s="155"/>
      <c r="I73" s="155" t="n">
        <f aca="false">'1 1 Pol'!G243+'1 2 Pol'!G133</f>
        <v>0</v>
      </c>
      <c r="J73" s="156" t="str">
        <f aca="false">IF(I75=0,"",I73/I75*100)</f>
        <v/>
      </c>
    </row>
    <row r="74" customFormat="false" ht="36.75" hidden="false" customHeight="true" outlineLevel="0" collapsed="false">
      <c r="A74" s="151"/>
      <c r="B74" s="152" t="s">
        <v>26</v>
      </c>
      <c r="C74" s="153" t="s">
        <v>27</v>
      </c>
      <c r="D74" s="153"/>
      <c r="E74" s="153"/>
      <c r="F74" s="154" t="s">
        <v>26</v>
      </c>
      <c r="G74" s="155"/>
      <c r="H74" s="155"/>
      <c r="I74" s="155" t="n">
        <f aca="false">'1 1 Pol'!G246+'1 2 Pol'!G136</f>
        <v>0</v>
      </c>
      <c r="J74" s="156" t="str">
        <f aca="false">IF(I75=0,"",I74/I75*100)</f>
        <v/>
      </c>
    </row>
    <row r="75" customFormat="false" ht="25.5" hidden="false" customHeight="true" outlineLevel="0" collapsed="false">
      <c r="A75" s="157"/>
      <c r="B75" s="158" t="s">
        <v>47</v>
      </c>
      <c r="C75" s="159"/>
      <c r="D75" s="160"/>
      <c r="E75" s="160"/>
      <c r="F75" s="161"/>
      <c r="G75" s="162"/>
      <c r="H75" s="162"/>
      <c r="I75" s="162" t="n">
        <f aca="false">SUM(I62:I74)</f>
        <v>0</v>
      </c>
      <c r="J75" s="163" t="n">
        <f aca="false">SUM(J62:J74)</f>
        <v>0</v>
      </c>
    </row>
    <row r="76" customFormat="false" ht="12" hidden="false" customHeight="false" outlineLevel="0" collapsed="false">
      <c r="F76" s="164"/>
      <c r="G76" s="164"/>
      <c r="H76" s="164"/>
      <c r="I76" s="164"/>
      <c r="J76" s="165"/>
    </row>
    <row r="77" customFormat="false" ht="12" hidden="false" customHeight="false" outlineLevel="0" collapsed="false">
      <c r="F77" s="164"/>
      <c r="G77" s="164"/>
      <c r="H77" s="164"/>
      <c r="I77" s="164"/>
      <c r="J77" s="165"/>
    </row>
    <row r="78" customFormat="false" ht="12" hidden="false" customHeight="false" outlineLevel="0" collapsed="false">
      <c r="F78" s="164"/>
      <c r="G78" s="164"/>
      <c r="H78" s="164"/>
      <c r="I78" s="164"/>
      <c r="J78" s="165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6:J46"/>
    <mergeCell ref="B48:J48"/>
    <mergeCell ref="B50:J50"/>
    <mergeCell ref="B52:J52"/>
    <mergeCell ref="B54:J54"/>
    <mergeCell ref="B56:J56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8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2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AG1" s="0" t="s">
        <v>93</v>
      </c>
    </row>
    <row r="2" customFormat="false" ht="24.75" hidden="false" customHeight="true" outlineLevel="0" collapsed="false">
      <c r="A2" s="169" t="s">
        <v>9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4</v>
      </c>
    </row>
    <row r="3" customFormat="false" ht="24.75" hidden="false" customHeight="true" outlineLevel="0" collapsed="false">
      <c r="A3" s="169" t="s">
        <v>91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94</v>
      </c>
      <c r="AG3" s="0" t="s">
        <v>95</v>
      </c>
    </row>
    <row r="4" customFormat="false" ht="24.75" hidden="false" customHeight="true" outlineLevel="0" collapsed="false">
      <c r="A4" s="178" t="s">
        <v>92</v>
      </c>
      <c r="B4" s="179" t="s">
        <v>49</v>
      </c>
      <c r="C4" s="180" t="s">
        <v>51</v>
      </c>
      <c r="D4" s="180"/>
      <c r="E4" s="180"/>
      <c r="F4" s="180"/>
      <c r="G4" s="180"/>
      <c r="AG4" s="0" t="s">
        <v>96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1" t="s">
        <v>97</v>
      </c>
      <c r="B6" s="182" t="s">
        <v>98</v>
      </c>
      <c r="C6" s="182" t="s">
        <v>99</v>
      </c>
      <c r="D6" s="183" t="s">
        <v>100</v>
      </c>
      <c r="E6" s="181" t="s">
        <v>101</v>
      </c>
      <c r="F6" s="184" t="s">
        <v>102</v>
      </c>
      <c r="G6" s="181" t="s">
        <v>20</v>
      </c>
      <c r="H6" s="185" t="s">
        <v>103</v>
      </c>
      <c r="I6" s="185" t="s">
        <v>104</v>
      </c>
      <c r="J6" s="185" t="s">
        <v>105</v>
      </c>
      <c r="K6" s="185" t="s">
        <v>106</v>
      </c>
      <c r="L6" s="185" t="s">
        <v>107</v>
      </c>
      <c r="M6" s="185" t="s">
        <v>108</v>
      </c>
      <c r="N6" s="185" t="s">
        <v>109</v>
      </c>
      <c r="O6" s="185" t="s">
        <v>110</v>
      </c>
      <c r="P6" s="185" t="s">
        <v>111</v>
      </c>
      <c r="Q6" s="185" t="s">
        <v>112</v>
      </c>
      <c r="R6" s="185" t="s">
        <v>113</v>
      </c>
      <c r="S6" s="185" t="s">
        <v>114</v>
      </c>
      <c r="T6" s="185" t="s">
        <v>115</v>
      </c>
      <c r="U6" s="185" t="s">
        <v>116</v>
      </c>
      <c r="V6" s="185" t="s">
        <v>117</v>
      </c>
      <c r="W6" s="185" t="s">
        <v>118</v>
      </c>
      <c r="X6" s="185" t="s">
        <v>119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0</v>
      </c>
      <c r="B8" s="189" t="s">
        <v>66</v>
      </c>
      <c r="C8" s="190" t="s">
        <v>67</v>
      </c>
      <c r="D8" s="191"/>
      <c r="E8" s="192"/>
      <c r="F8" s="193"/>
      <c r="G8" s="194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4.22</v>
      </c>
      <c r="R8" s="195"/>
      <c r="S8" s="195"/>
      <c r="T8" s="195"/>
      <c r="U8" s="195"/>
      <c r="V8" s="195" t="n">
        <f aca="false">SUM(V9:V24)</f>
        <v>19.93</v>
      </c>
      <c r="W8" s="195"/>
      <c r="X8" s="195"/>
      <c r="AG8" s="0" t="s">
        <v>121</v>
      </c>
    </row>
    <row r="9" customFormat="false" ht="12" hidden="false" customHeight="false" outlineLevel="1" collapsed="false">
      <c r="A9" s="196" t="n">
        <v>1</v>
      </c>
      <c r="B9" s="197" t="s">
        <v>122</v>
      </c>
      <c r="C9" s="198" t="s">
        <v>123</v>
      </c>
      <c r="D9" s="199" t="s">
        <v>124</v>
      </c>
      <c r="E9" s="200" t="n">
        <v>0.4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4E-005</v>
      </c>
      <c r="O9" s="204" t="n">
        <f aca="false">ROUND(E9*N9,2)</f>
        <v>0</v>
      </c>
      <c r="P9" s="204" t="n">
        <v>0.00254</v>
      </c>
      <c r="Q9" s="204" t="n">
        <f aca="false">ROUND(E9*P9,2)</f>
        <v>0</v>
      </c>
      <c r="R9" s="204"/>
      <c r="S9" s="204" t="s">
        <v>125</v>
      </c>
      <c r="T9" s="204" t="s">
        <v>125</v>
      </c>
      <c r="U9" s="204" t="n">
        <v>0.083</v>
      </c>
      <c r="V9" s="204" t="n">
        <f aca="false">ROUND(E9*U9,2)</f>
        <v>0.03</v>
      </c>
      <c r="W9" s="204"/>
      <c r="X9" s="204" t="s">
        <v>126</v>
      </c>
      <c r="Y9" s="205"/>
      <c r="Z9" s="205"/>
      <c r="AA9" s="205"/>
      <c r="AB9" s="205"/>
      <c r="AC9" s="205"/>
      <c r="AD9" s="205"/>
      <c r="AE9" s="205"/>
      <c r="AF9" s="205"/>
      <c r="AG9" s="205" t="s">
        <v>1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196" t="n">
        <v>2</v>
      </c>
      <c r="B10" s="197" t="s">
        <v>128</v>
      </c>
      <c r="C10" s="198" t="s">
        <v>129</v>
      </c>
      <c r="D10" s="199" t="s">
        <v>124</v>
      </c>
      <c r="E10" s="200" t="n">
        <v>3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5E-005</v>
      </c>
      <c r="O10" s="204" t="n">
        <f aca="false">ROUND(E10*N10,2)</f>
        <v>0</v>
      </c>
      <c r="P10" s="204" t="n">
        <v>0.00473</v>
      </c>
      <c r="Q10" s="204" t="n">
        <f aca="false">ROUND(E10*P10,2)</f>
        <v>0.01</v>
      </c>
      <c r="R10" s="204"/>
      <c r="S10" s="204" t="s">
        <v>125</v>
      </c>
      <c r="T10" s="204" t="s">
        <v>125</v>
      </c>
      <c r="U10" s="204" t="n">
        <v>0.125</v>
      </c>
      <c r="V10" s="204" t="n">
        <f aca="false">ROUND(E10*U10,2)</f>
        <v>0.38</v>
      </c>
      <c r="W10" s="204"/>
      <c r="X10" s="204" t="s">
        <v>12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2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3</v>
      </c>
      <c r="B11" s="197" t="s">
        <v>130</v>
      </c>
      <c r="C11" s="198" t="s">
        <v>131</v>
      </c>
      <c r="D11" s="199" t="s">
        <v>124</v>
      </c>
      <c r="E11" s="200" t="n">
        <v>6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6E-005</v>
      </c>
      <c r="O11" s="204" t="n">
        <f aca="false">ROUND(E11*N11,2)</f>
        <v>0</v>
      </c>
      <c r="P11" s="204" t="n">
        <v>0.00841</v>
      </c>
      <c r="Q11" s="204" t="n">
        <f aca="false">ROUND(E11*P11,2)</f>
        <v>0.05</v>
      </c>
      <c r="R11" s="204"/>
      <c r="S11" s="204" t="s">
        <v>125</v>
      </c>
      <c r="T11" s="204" t="s">
        <v>125</v>
      </c>
      <c r="U11" s="204" t="n">
        <v>0.187</v>
      </c>
      <c r="V11" s="204" t="n">
        <f aca="false">ROUND(E11*U11,2)</f>
        <v>1.12</v>
      </c>
      <c r="W11" s="204"/>
      <c r="X11" s="204" t="s">
        <v>12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2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132</v>
      </c>
      <c r="C12" s="198" t="s">
        <v>133</v>
      </c>
      <c r="D12" s="199" t="s">
        <v>124</v>
      </c>
      <c r="E12" s="200" t="n">
        <v>5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0001</v>
      </c>
      <c r="O12" s="204" t="n">
        <f aca="false">ROUND(E12*N12,2)</f>
        <v>0</v>
      </c>
      <c r="P12" s="204" t="n">
        <v>0.01384</v>
      </c>
      <c r="Q12" s="204" t="n">
        <f aca="false">ROUND(E12*P12,2)</f>
        <v>0.07</v>
      </c>
      <c r="R12" s="204"/>
      <c r="S12" s="204" t="s">
        <v>125</v>
      </c>
      <c r="T12" s="204" t="s">
        <v>125</v>
      </c>
      <c r="U12" s="204" t="n">
        <v>0.198</v>
      </c>
      <c r="V12" s="204" t="n">
        <f aca="false">ROUND(E12*U12,2)</f>
        <v>0.99</v>
      </c>
      <c r="W12" s="204"/>
      <c r="X12" s="204" t="s">
        <v>12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2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134</v>
      </c>
      <c r="C13" s="198" t="s">
        <v>135</v>
      </c>
      <c r="D13" s="199" t="s">
        <v>124</v>
      </c>
      <c r="E13" s="200" t="n">
        <v>15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.00015</v>
      </c>
      <c r="O13" s="204" t="n">
        <f aca="false">ROUND(E13*N13,2)</f>
        <v>0</v>
      </c>
      <c r="P13" s="204" t="n">
        <v>0.03956</v>
      </c>
      <c r="Q13" s="204" t="n">
        <f aca="false">ROUND(E13*P13,2)</f>
        <v>0.59</v>
      </c>
      <c r="R13" s="204"/>
      <c r="S13" s="204" t="s">
        <v>125</v>
      </c>
      <c r="T13" s="204" t="s">
        <v>125</v>
      </c>
      <c r="U13" s="204" t="n">
        <v>0.266</v>
      </c>
      <c r="V13" s="204" t="n">
        <f aca="false">ROUND(E13*U13,2)</f>
        <v>3.99</v>
      </c>
      <c r="W13" s="204"/>
      <c r="X13" s="204" t="s">
        <v>12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196" t="n">
        <v>6</v>
      </c>
      <c r="B14" s="197" t="s">
        <v>136</v>
      </c>
      <c r="C14" s="198" t="s">
        <v>137</v>
      </c>
      <c r="D14" s="199" t="s">
        <v>138</v>
      </c>
      <c r="E14" s="200" t="n">
        <v>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2E-005</v>
      </c>
      <c r="O14" s="204" t="n">
        <f aca="false">ROUND(E14*N14,2)</f>
        <v>0</v>
      </c>
      <c r="P14" s="204" t="n">
        <v>0.014</v>
      </c>
      <c r="Q14" s="204" t="n">
        <f aca="false">ROUND(E14*P14,2)</f>
        <v>0.03</v>
      </c>
      <c r="R14" s="204"/>
      <c r="S14" s="204" t="s">
        <v>125</v>
      </c>
      <c r="T14" s="204" t="s">
        <v>125</v>
      </c>
      <c r="U14" s="204" t="n">
        <v>0.52</v>
      </c>
      <c r="V14" s="204" t="n">
        <f aca="false">ROUND(E14*U14,2)</f>
        <v>1.04</v>
      </c>
      <c r="W14" s="204"/>
      <c r="X14" s="204" t="s">
        <v>12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2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9.5" hidden="false" customHeight="false" outlineLevel="1" collapsed="false">
      <c r="A15" s="196" t="n">
        <v>7</v>
      </c>
      <c r="B15" s="197" t="s">
        <v>139</v>
      </c>
      <c r="C15" s="198" t="s">
        <v>140</v>
      </c>
      <c r="D15" s="199" t="s">
        <v>138</v>
      </c>
      <c r="E15" s="200" t="n">
        <v>10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2E-005</v>
      </c>
      <c r="O15" s="204" t="n">
        <f aca="false">ROUND(E15*N15,2)</f>
        <v>0</v>
      </c>
      <c r="P15" s="204" t="n">
        <v>0.083</v>
      </c>
      <c r="Q15" s="204" t="n">
        <f aca="false">ROUND(E15*P15,2)</f>
        <v>0.83</v>
      </c>
      <c r="R15" s="204"/>
      <c r="S15" s="204" t="s">
        <v>125</v>
      </c>
      <c r="T15" s="204" t="s">
        <v>125</v>
      </c>
      <c r="U15" s="204" t="n">
        <v>1.238</v>
      </c>
      <c r="V15" s="204" t="n">
        <f aca="false">ROUND(E15*U15,2)</f>
        <v>12.38</v>
      </c>
      <c r="W15" s="204"/>
      <c r="X15" s="204" t="s">
        <v>12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9.5" hidden="false" customHeight="false" outlineLevel="1" collapsed="false">
      <c r="A16" s="196" t="n">
        <v>8</v>
      </c>
      <c r="B16" s="197" t="s">
        <v>141</v>
      </c>
      <c r="C16" s="198" t="s">
        <v>142</v>
      </c>
      <c r="D16" s="199" t="s">
        <v>143</v>
      </c>
      <c r="E16" s="200" t="n">
        <v>2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1</v>
      </c>
      <c r="Q16" s="204" t="n">
        <f aca="false">ROUND(E16*P16,2)</f>
        <v>2</v>
      </c>
      <c r="R16" s="204"/>
      <c r="S16" s="204" t="s">
        <v>144</v>
      </c>
      <c r="T16" s="204" t="s">
        <v>145</v>
      </c>
      <c r="U16" s="204" t="n">
        <v>0</v>
      </c>
      <c r="V16" s="204" t="n">
        <f aca="false">ROUND(E16*U16,2)</f>
        <v>0</v>
      </c>
      <c r="W16" s="204"/>
      <c r="X16" s="204" t="s">
        <v>12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2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9</v>
      </c>
      <c r="B17" s="197" t="s">
        <v>146</v>
      </c>
      <c r="C17" s="198" t="s">
        <v>147</v>
      </c>
      <c r="D17" s="199" t="s">
        <v>143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15</v>
      </c>
      <c r="Q17" s="204" t="n">
        <f aca="false">ROUND(E17*P17,2)</f>
        <v>0.15</v>
      </c>
      <c r="R17" s="204"/>
      <c r="S17" s="204" t="s">
        <v>144</v>
      </c>
      <c r="T17" s="204" t="s">
        <v>145</v>
      </c>
      <c r="U17" s="204" t="n">
        <v>0</v>
      </c>
      <c r="V17" s="204" t="n">
        <f aca="false">ROUND(E17*U17,2)</f>
        <v>0</v>
      </c>
      <c r="W17" s="204"/>
      <c r="X17" s="204" t="s">
        <v>12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2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10</v>
      </c>
      <c r="B18" s="197" t="s">
        <v>148</v>
      </c>
      <c r="C18" s="198" t="s">
        <v>149</v>
      </c>
      <c r="D18" s="199" t="s">
        <v>143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5</v>
      </c>
      <c r="Q18" s="204" t="n">
        <f aca="false">ROUND(E18*P18,2)</f>
        <v>0.05</v>
      </c>
      <c r="R18" s="204"/>
      <c r="S18" s="204" t="s">
        <v>144</v>
      </c>
      <c r="T18" s="204" t="s">
        <v>145</v>
      </c>
      <c r="U18" s="204" t="n">
        <v>0</v>
      </c>
      <c r="V18" s="204" t="n">
        <f aca="false">ROUND(E18*U18,2)</f>
        <v>0</v>
      </c>
      <c r="W18" s="204"/>
      <c r="X18" s="204" t="s">
        <v>12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2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11</v>
      </c>
      <c r="B19" s="197" t="s">
        <v>150</v>
      </c>
      <c r="C19" s="198" t="s">
        <v>151</v>
      </c>
      <c r="D19" s="199" t="s">
        <v>152</v>
      </c>
      <c r="E19" s="200" t="n">
        <v>3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02</v>
      </c>
      <c r="Q19" s="204" t="n">
        <f aca="false">ROUND(E19*P19,2)</f>
        <v>0.06</v>
      </c>
      <c r="R19" s="204"/>
      <c r="S19" s="204" t="s">
        <v>144</v>
      </c>
      <c r="T19" s="204" t="s">
        <v>145</v>
      </c>
      <c r="U19" s="204" t="n">
        <v>0</v>
      </c>
      <c r="V19" s="204" t="n">
        <f aca="false">ROUND(E19*U19,2)</f>
        <v>0</v>
      </c>
      <c r="W19" s="204"/>
      <c r="X19" s="204" t="s">
        <v>12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2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12</v>
      </c>
      <c r="B20" s="197" t="s">
        <v>153</v>
      </c>
      <c r="C20" s="198" t="s">
        <v>154</v>
      </c>
      <c r="D20" s="199" t="s">
        <v>152</v>
      </c>
      <c r="E20" s="200" t="n">
        <v>7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02</v>
      </c>
      <c r="Q20" s="204" t="n">
        <f aca="false">ROUND(E20*P20,2)</f>
        <v>0.14</v>
      </c>
      <c r="R20" s="204"/>
      <c r="S20" s="204" t="s">
        <v>144</v>
      </c>
      <c r="T20" s="204" t="s">
        <v>145</v>
      </c>
      <c r="U20" s="204" t="n">
        <v>0</v>
      </c>
      <c r="V20" s="204" t="n">
        <f aca="false">ROUND(E20*U20,2)</f>
        <v>0</v>
      </c>
      <c r="W20" s="204"/>
      <c r="X20" s="204" t="s">
        <v>12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2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3</v>
      </c>
      <c r="B21" s="197" t="s">
        <v>155</v>
      </c>
      <c r="C21" s="198" t="s">
        <v>156</v>
      </c>
      <c r="D21" s="199" t="s">
        <v>152</v>
      </c>
      <c r="E21" s="200" t="n">
        <v>4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.02</v>
      </c>
      <c r="Q21" s="204" t="n">
        <f aca="false">ROUND(E21*P21,2)</f>
        <v>0.08</v>
      </c>
      <c r="R21" s="204"/>
      <c r="S21" s="204" t="s">
        <v>144</v>
      </c>
      <c r="T21" s="204" t="s">
        <v>145</v>
      </c>
      <c r="U21" s="204" t="n">
        <v>0</v>
      </c>
      <c r="V21" s="204" t="n">
        <f aca="false">ROUND(E21*U21,2)</f>
        <v>0</v>
      </c>
      <c r="W21" s="204"/>
      <c r="X21" s="204" t="s">
        <v>12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2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4</v>
      </c>
      <c r="B22" s="197" t="s">
        <v>157</v>
      </c>
      <c r="C22" s="198" t="s">
        <v>158</v>
      </c>
      <c r="D22" s="199" t="s">
        <v>152</v>
      </c>
      <c r="E22" s="200" t="n">
        <v>3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.02</v>
      </c>
      <c r="Q22" s="204" t="n">
        <f aca="false">ROUND(E22*P22,2)</f>
        <v>0.06</v>
      </c>
      <c r="R22" s="204"/>
      <c r="S22" s="204" t="s">
        <v>144</v>
      </c>
      <c r="T22" s="204" t="s">
        <v>145</v>
      </c>
      <c r="U22" s="204" t="n">
        <v>0</v>
      </c>
      <c r="V22" s="204" t="n">
        <f aca="false">ROUND(E22*U22,2)</f>
        <v>0</v>
      </c>
      <c r="W22" s="204"/>
      <c r="X22" s="204" t="s">
        <v>12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2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5</v>
      </c>
      <c r="B23" s="197" t="s">
        <v>159</v>
      </c>
      <c r="C23" s="198" t="s">
        <v>160</v>
      </c>
      <c r="D23" s="199" t="s">
        <v>152</v>
      </c>
      <c r="E23" s="200" t="n">
        <v>1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.02</v>
      </c>
      <c r="Q23" s="204" t="n">
        <f aca="false">ROUND(E23*P23,2)</f>
        <v>0.02</v>
      </c>
      <c r="R23" s="204"/>
      <c r="S23" s="204" t="s">
        <v>144</v>
      </c>
      <c r="T23" s="204" t="s">
        <v>145</v>
      </c>
      <c r="U23" s="204" t="n">
        <v>0</v>
      </c>
      <c r="V23" s="204" t="n">
        <f aca="false">ROUND(E23*U23,2)</f>
        <v>0</v>
      </c>
      <c r="W23" s="204"/>
      <c r="X23" s="204" t="s">
        <v>12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2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16</v>
      </c>
      <c r="B24" s="197" t="s">
        <v>161</v>
      </c>
      <c r="C24" s="198" t="s">
        <v>162</v>
      </c>
      <c r="D24" s="199" t="s">
        <v>152</v>
      </c>
      <c r="E24" s="200" t="n">
        <v>4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.02</v>
      </c>
      <c r="Q24" s="204" t="n">
        <f aca="false">ROUND(E24*P24,2)</f>
        <v>0.08</v>
      </c>
      <c r="R24" s="204"/>
      <c r="S24" s="204" t="s">
        <v>144</v>
      </c>
      <c r="T24" s="204" t="s">
        <v>145</v>
      </c>
      <c r="U24" s="204" t="n">
        <v>0</v>
      </c>
      <c r="V24" s="204" t="n">
        <f aca="false">ROUND(E24*U24,2)</f>
        <v>0</v>
      </c>
      <c r="W24" s="204"/>
      <c r="X24" s="204" t="s">
        <v>12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2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206" t="s">
        <v>120</v>
      </c>
      <c r="B25" s="207" t="s">
        <v>68</v>
      </c>
      <c r="C25" s="208" t="s">
        <v>69</v>
      </c>
      <c r="D25" s="209"/>
      <c r="E25" s="210"/>
      <c r="F25" s="211"/>
      <c r="G25" s="212" t="n">
        <f aca="false">SUMIF(AG26:AG37,"&lt;&gt;NOR",G26:G37)</f>
        <v>0</v>
      </c>
      <c r="H25" s="195"/>
      <c r="I25" s="195" t="n">
        <f aca="false">SUM(I26:I37)</f>
        <v>0</v>
      </c>
      <c r="J25" s="195"/>
      <c r="K25" s="195" t="n">
        <f aca="false">SUM(K26:K37)</f>
        <v>0</v>
      </c>
      <c r="L25" s="195"/>
      <c r="M25" s="195" t="n">
        <f aca="false">SUM(M26:M37)</f>
        <v>0</v>
      </c>
      <c r="N25" s="195"/>
      <c r="O25" s="195" t="n">
        <f aca="false">SUM(O26:O37)</f>
        <v>0.16</v>
      </c>
      <c r="P25" s="195"/>
      <c r="Q25" s="195" t="n">
        <f aca="false">SUM(Q26:Q37)</f>
        <v>0</v>
      </c>
      <c r="R25" s="195"/>
      <c r="S25" s="195"/>
      <c r="T25" s="195"/>
      <c r="U25" s="195"/>
      <c r="V25" s="195" t="n">
        <f aca="false">SUM(V26:V37)</f>
        <v>12.08</v>
      </c>
      <c r="W25" s="195"/>
      <c r="X25" s="195"/>
      <c r="AG25" s="0" t="s">
        <v>121</v>
      </c>
    </row>
    <row r="26" customFormat="false" ht="40.5" hidden="false" customHeight="true" outlineLevel="1" collapsed="false">
      <c r="A26" s="213"/>
      <c r="B26" s="214"/>
      <c r="C26" s="215" t="s">
        <v>163</v>
      </c>
      <c r="D26" s="215"/>
      <c r="E26" s="215"/>
      <c r="F26" s="215"/>
      <c r="G26" s="215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6" t="str">
        <f aca="false">C26</f>
        <v>Izolace potrubí bude splňovat požadavky vyhlášky č. 193/2007. Potrubí bude opatřeno izolací z minerálních vláken s povrchovou úpravou Al polepem nebo z hliníkového plechu. Pokud bude mít tepelná izolace měrnou hodnotu součinitele tepelné vodivosti max. 0,053 W/m.K (při teplotě 100 °C), tloušťky izolací budou dle níže uvedené specifikace.</v>
      </c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7" t="n">
        <v>17</v>
      </c>
      <c r="B27" s="218" t="s">
        <v>165</v>
      </c>
      <c r="C27" s="219" t="s">
        <v>166</v>
      </c>
      <c r="D27" s="220" t="s">
        <v>124</v>
      </c>
      <c r="E27" s="221" t="n">
        <v>40</v>
      </c>
      <c r="F27" s="222"/>
      <c r="G27" s="223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25</v>
      </c>
      <c r="T27" s="204" t="s">
        <v>125</v>
      </c>
      <c r="U27" s="204" t="n">
        <v>0.302</v>
      </c>
      <c r="V27" s="204" t="n">
        <f aca="false">ROUND(E27*U27,2)</f>
        <v>12.08</v>
      </c>
      <c r="W27" s="204"/>
      <c r="X27" s="204" t="s">
        <v>12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2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3"/>
      <c r="B28" s="214"/>
      <c r="C28" s="224" t="s">
        <v>167</v>
      </c>
      <c r="D28" s="225"/>
      <c r="E28" s="226" t="n">
        <v>8.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8</v>
      </c>
      <c r="AH28" s="205" t="n">
        <v>5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3"/>
      <c r="B29" s="214"/>
      <c r="C29" s="224" t="s">
        <v>169</v>
      </c>
      <c r="D29" s="225"/>
      <c r="E29" s="226" t="n">
        <v>6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8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3"/>
      <c r="B30" s="214"/>
      <c r="C30" s="224" t="s">
        <v>170</v>
      </c>
      <c r="D30" s="225"/>
      <c r="E30" s="226" t="n">
        <v>4.5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8</v>
      </c>
      <c r="AH30" s="205" t="n">
        <v>5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3"/>
      <c r="B31" s="214"/>
      <c r="C31" s="224" t="s">
        <v>171</v>
      </c>
      <c r="D31" s="225"/>
      <c r="E31" s="226" t="n">
        <v>21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8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196" t="n">
        <v>18</v>
      </c>
      <c r="B32" s="197" t="s">
        <v>172</v>
      </c>
      <c r="C32" s="198" t="s">
        <v>173</v>
      </c>
      <c r="D32" s="199" t="s">
        <v>152</v>
      </c>
      <c r="E32" s="200" t="n">
        <v>4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4</v>
      </c>
      <c r="T32" s="204" t="s">
        <v>145</v>
      </c>
      <c r="U32" s="204" t="n">
        <v>0</v>
      </c>
      <c r="V32" s="204" t="n">
        <f aca="false">ROUND(E32*U32,2)</f>
        <v>0</v>
      </c>
      <c r="W32" s="204"/>
      <c r="X32" s="204" t="s">
        <v>12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2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9.5" hidden="false" customHeight="false" outlineLevel="1" collapsed="false">
      <c r="A33" s="196" t="n">
        <v>19</v>
      </c>
      <c r="B33" s="197" t="s">
        <v>174</v>
      </c>
      <c r="C33" s="198" t="s">
        <v>175</v>
      </c>
      <c r="D33" s="199" t="s">
        <v>124</v>
      </c>
      <c r="E33" s="200" t="n">
        <v>8.5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0172</v>
      </c>
      <c r="O33" s="204" t="n">
        <f aca="false">ROUND(E33*N33,2)</f>
        <v>0.01</v>
      </c>
      <c r="P33" s="204" t="n">
        <v>0</v>
      </c>
      <c r="Q33" s="204" t="n">
        <f aca="false">ROUND(E33*P33,2)</f>
        <v>0</v>
      </c>
      <c r="R33" s="204" t="s">
        <v>176</v>
      </c>
      <c r="S33" s="204" t="s">
        <v>125</v>
      </c>
      <c r="T33" s="204" t="s">
        <v>125</v>
      </c>
      <c r="U33" s="204" t="n">
        <v>0</v>
      </c>
      <c r="V33" s="204" t="n">
        <f aca="false">ROUND(E33*U33,2)</f>
        <v>0</v>
      </c>
      <c r="W33" s="204"/>
      <c r="X33" s="204" t="s">
        <v>17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7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9.5" hidden="false" customHeight="false" outlineLevel="1" collapsed="false">
      <c r="A34" s="196" t="n">
        <v>20</v>
      </c>
      <c r="B34" s="197" t="s">
        <v>179</v>
      </c>
      <c r="C34" s="198" t="s">
        <v>180</v>
      </c>
      <c r="D34" s="199" t="s">
        <v>124</v>
      </c>
      <c r="E34" s="200" t="n">
        <v>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00187</v>
      </c>
      <c r="O34" s="204" t="n">
        <f aca="false">ROUND(E34*N34,2)</f>
        <v>0.01</v>
      </c>
      <c r="P34" s="204" t="n">
        <v>0</v>
      </c>
      <c r="Q34" s="204" t="n">
        <f aca="false">ROUND(E34*P34,2)</f>
        <v>0</v>
      </c>
      <c r="R34" s="204" t="s">
        <v>176</v>
      </c>
      <c r="S34" s="204" t="s">
        <v>125</v>
      </c>
      <c r="T34" s="204" t="s">
        <v>125</v>
      </c>
      <c r="U34" s="204" t="n">
        <v>0</v>
      </c>
      <c r="V34" s="204" t="n">
        <f aca="false">ROUND(E34*U34,2)</f>
        <v>0</v>
      </c>
      <c r="W34" s="204"/>
      <c r="X34" s="204" t="s">
        <v>1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7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9.5" hidden="false" customHeight="false" outlineLevel="1" collapsed="false">
      <c r="A35" s="196" t="n">
        <v>21</v>
      </c>
      <c r="B35" s="197" t="s">
        <v>181</v>
      </c>
      <c r="C35" s="198" t="s">
        <v>182</v>
      </c>
      <c r="D35" s="199" t="s">
        <v>124</v>
      </c>
      <c r="E35" s="200" t="n">
        <v>4.5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.00403</v>
      </c>
      <c r="O35" s="204" t="n">
        <f aca="false">ROUND(E35*N35,2)</f>
        <v>0.02</v>
      </c>
      <c r="P35" s="204" t="n">
        <v>0</v>
      </c>
      <c r="Q35" s="204" t="n">
        <f aca="false">ROUND(E35*P35,2)</f>
        <v>0</v>
      </c>
      <c r="R35" s="204" t="s">
        <v>176</v>
      </c>
      <c r="S35" s="204" t="s">
        <v>125</v>
      </c>
      <c r="T35" s="204" t="s">
        <v>125</v>
      </c>
      <c r="U35" s="204" t="n">
        <v>0</v>
      </c>
      <c r="V35" s="204" t="n">
        <f aca="false">ROUND(E35*U35,2)</f>
        <v>0</v>
      </c>
      <c r="W35" s="204"/>
      <c r="X35" s="204" t="s">
        <v>17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7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9.5" hidden="false" customHeight="false" outlineLevel="1" collapsed="false">
      <c r="A36" s="217" t="n">
        <v>22</v>
      </c>
      <c r="B36" s="218" t="s">
        <v>183</v>
      </c>
      <c r="C36" s="219" t="s">
        <v>184</v>
      </c>
      <c r="D36" s="220" t="s">
        <v>124</v>
      </c>
      <c r="E36" s="221" t="n">
        <v>21</v>
      </c>
      <c r="F36" s="222"/>
      <c r="G36" s="223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0058</v>
      </c>
      <c r="O36" s="204" t="n">
        <f aca="false">ROUND(E36*N36,2)</f>
        <v>0.12</v>
      </c>
      <c r="P36" s="204" t="n">
        <v>0</v>
      </c>
      <c r="Q36" s="204" t="n">
        <f aca="false">ROUND(E36*P36,2)</f>
        <v>0</v>
      </c>
      <c r="R36" s="204" t="s">
        <v>176</v>
      </c>
      <c r="S36" s="204" t="s">
        <v>125</v>
      </c>
      <c r="T36" s="204" t="s">
        <v>125</v>
      </c>
      <c r="U36" s="204" t="n">
        <v>0</v>
      </c>
      <c r="V36" s="204" t="n">
        <f aca="false">ROUND(E36*U36,2)</f>
        <v>0</v>
      </c>
      <c r="W36" s="204"/>
      <c r="X36" s="204" t="s">
        <v>1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7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3" t="n">
        <v>23</v>
      </c>
      <c r="B37" s="214" t="s">
        <v>185</v>
      </c>
      <c r="C37" s="227" t="s">
        <v>186</v>
      </c>
      <c r="D37" s="228" t="s">
        <v>30</v>
      </c>
      <c r="E37" s="229"/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25</v>
      </c>
      <c r="T37" s="204" t="s">
        <v>125</v>
      </c>
      <c r="U37" s="204" t="n">
        <v>0</v>
      </c>
      <c r="V37" s="204" t="n">
        <f aca="false">ROUND(E37*U37,2)</f>
        <v>0</v>
      </c>
      <c r="W37" s="204"/>
      <c r="X37" s="204" t="s">
        <v>18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8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20</v>
      </c>
      <c r="B38" s="189" t="s">
        <v>72</v>
      </c>
      <c r="C38" s="190" t="s">
        <v>73</v>
      </c>
      <c r="D38" s="191"/>
      <c r="E38" s="192"/>
      <c r="F38" s="193"/>
      <c r="G38" s="194" t="n">
        <f aca="false">SUMIF(AG39:AG111,"&lt;&gt;NOR",G39:G111)</f>
        <v>0</v>
      </c>
      <c r="H38" s="195"/>
      <c r="I38" s="195" t="n">
        <f aca="false">SUM(I39:I111)</f>
        <v>0</v>
      </c>
      <c r="J38" s="195"/>
      <c r="K38" s="195" t="n">
        <f aca="false">SUM(K39:K111)</f>
        <v>0</v>
      </c>
      <c r="L38" s="195"/>
      <c r="M38" s="195" t="n">
        <f aca="false">SUM(M39:M111)</f>
        <v>0</v>
      </c>
      <c r="N38" s="195"/>
      <c r="O38" s="195" t="n">
        <f aca="false">SUM(O39:O111)</f>
        <v>0</v>
      </c>
      <c r="P38" s="195"/>
      <c r="Q38" s="195" t="n">
        <f aca="false">SUM(Q39:Q111)</f>
        <v>0</v>
      </c>
      <c r="R38" s="195"/>
      <c r="S38" s="195"/>
      <c r="T38" s="195"/>
      <c r="U38" s="195"/>
      <c r="V38" s="195" t="n">
        <f aca="false">SUM(V39:V111)</f>
        <v>0</v>
      </c>
      <c r="W38" s="195"/>
      <c r="X38" s="195"/>
      <c r="AG38" s="0" t="s">
        <v>121</v>
      </c>
    </row>
    <row r="39" customFormat="false" ht="12" hidden="false" customHeight="false" outlineLevel="1" collapsed="false">
      <c r="A39" s="217" t="n">
        <v>24</v>
      </c>
      <c r="B39" s="218" t="s">
        <v>189</v>
      </c>
      <c r="C39" s="219" t="s">
        <v>190</v>
      </c>
      <c r="D39" s="220" t="s">
        <v>152</v>
      </c>
      <c r="E39" s="221" t="n">
        <v>2</v>
      </c>
      <c r="F39" s="222"/>
      <c r="G39" s="223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4</v>
      </c>
      <c r="T39" s="204" t="s">
        <v>145</v>
      </c>
      <c r="U39" s="204" t="n">
        <v>0</v>
      </c>
      <c r="V39" s="204" t="n">
        <f aca="false">ROUND(E39*U39,2)</f>
        <v>0</v>
      </c>
      <c r="W39" s="204"/>
      <c r="X39" s="204" t="s">
        <v>12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2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13"/>
      <c r="B40" s="214"/>
      <c r="C40" s="215" t="s">
        <v>191</v>
      </c>
      <c r="D40" s="215"/>
      <c r="E40" s="215"/>
      <c r="F40" s="215"/>
      <c r="G40" s="215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13"/>
      <c r="B41" s="214"/>
      <c r="C41" s="230" t="s">
        <v>192</v>
      </c>
      <c r="D41" s="230"/>
      <c r="E41" s="230"/>
      <c r="F41" s="230"/>
      <c r="G41" s="230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13"/>
      <c r="B42" s="214"/>
      <c r="C42" s="230" t="s">
        <v>193</v>
      </c>
      <c r="D42" s="230"/>
      <c r="E42" s="230"/>
      <c r="F42" s="230"/>
      <c r="G42" s="23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13"/>
      <c r="B43" s="214"/>
      <c r="C43" s="230" t="s">
        <v>194</v>
      </c>
      <c r="D43" s="230"/>
      <c r="E43" s="230"/>
      <c r="F43" s="230"/>
      <c r="G43" s="23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13"/>
      <c r="B44" s="214"/>
      <c r="C44" s="230" t="s">
        <v>195</v>
      </c>
      <c r="D44" s="230"/>
      <c r="E44" s="230"/>
      <c r="F44" s="230"/>
      <c r="G44" s="23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13"/>
      <c r="B45" s="214"/>
      <c r="C45" s="230" t="s">
        <v>196</v>
      </c>
      <c r="D45" s="230"/>
      <c r="E45" s="230"/>
      <c r="F45" s="230"/>
      <c r="G45" s="230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13"/>
      <c r="B46" s="214"/>
      <c r="C46" s="230" t="s">
        <v>197</v>
      </c>
      <c r="D46" s="230"/>
      <c r="E46" s="230"/>
      <c r="F46" s="230"/>
      <c r="G46" s="23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13"/>
      <c r="B47" s="214"/>
      <c r="C47" s="230" t="s">
        <v>198</v>
      </c>
      <c r="D47" s="230"/>
      <c r="E47" s="230"/>
      <c r="F47" s="230"/>
      <c r="G47" s="23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13"/>
      <c r="B48" s="214"/>
      <c r="C48" s="230" t="s">
        <v>199</v>
      </c>
      <c r="D48" s="230"/>
      <c r="E48" s="230"/>
      <c r="F48" s="230"/>
      <c r="G48" s="230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13"/>
      <c r="B49" s="214"/>
      <c r="C49" s="230" t="s">
        <v>200</v>
      </c>
      <c r="D49" s="230"/>
      <c r="E49" s="230"/>
      <c r="F49" s="230"/>
      <c r="G49" s="23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13"/>
      <c r="B50" s="214"/>
      <c r="C50" s="230" t="s">
        <v>201</v>
      </c>
      <c r="D50" s="230"/>
      <c r="E50" s="230"/>
      <c r="F50" s="230"/>
      <c r="G50" s="230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13"/>
      <c r="B51" s="214"/>
      <c r="C51" s="230" t="s">
        <v>202</v>
      </c>
      <c r="D51" s="230"/>
      <c r="E51" s="230"/>
      <c r="F51" s="230"/>
      <c r="G51" s="23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13"/>
      <c r="B52" s="214"/>
      <c r="C52" s="230" t="s">
        <v>203</v>
      </c>
      <c r="D52" s="230"/>
      <c r="E52" s="230"/>
      <c r="F52" s="230"/>
      <c r="G52" s="230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13"/>
      <c r="B53" s="214"/>
      <c r="C53" s="230" t="s">
        <v>204</v>
      </c>
      <c r="D53" s="230"/>
      <c r="E53" s="230"/>
      <c r="F53" s="230"/>
      <c r="G53" s="230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6" t="str">
        <f aca="false">C53</f>
        <v>- Všechny díly, které přicházejí do styku se spalinami a kondenzátní vodou budou z ušlechtilé oceli (1.4571)</v>
      </c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3"/>
      <c r="B54" s="214"/>
      <c r="C54" s="231"/>
      <c r="D54" s="232"/>
      <c r="E54" s="233"/>
      <c r="F54" s="234"/>
      <c r="G54" s="23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13"/>
      <c r="B55" s="214"/>
      <c r="C55" s="230" t="s">
        <v>205</v>
      </c>
      <c r="D55" s="230"/>
      <c r="E55" s="230"/>
      <c r="F55" s="230"/>
      <c r="G55" s="23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13"/>
      <c r="B56" s="214"/>
      <c r="C56" s="230" t="s">
        <v>206</v>
      </c>
      <c r="D56" s="230"/>
      <c r="E56" s="230"/>
      <c r="F56" s="230"/>
      <c r="G56" s="23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6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13"/>
      <c r="B57" s="214"/>
      <c r="C57" s="230" t="s">
        <v>207</v>
      </c>
      <c r="D57" s="230"/>
      <c r="E57" s="230"/>
      <c r="F57" s="230"/>
      <c r="G57" s="23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1" collapsed="false">
      <c r="A58" s="213"/>
      <c r="B58" s="214"/>
      <c r="C58" s="230" t="s">
        <v>208</v>
      </c>
      <c r="D58" s="230"/>
      <c r="E58" s="230"/>
      <c r="F58" s="230"/>
      <c r="G58" s="23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6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1" collapsed="false">
      <c r="A59" s="213"/>
      <c r="B59" s="214"/>
      <c r="C59" s="230" t="s">
        <v>209</v>
      </c>
      <c r="D59" s="230"/>
      <c r="E59" s="230"/>
      <c r="F59" s="230"/>
      <c r="G59" s="23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1" collapsed="false">
      <c r="A60" s="213"/>
      <c r="B60" s="214"/>
      <c r="C60" s="230" t="s">
        <v>210</v>
      </c>
      <c r="D60" s="230"/>
      <c r="E60" s="230"/>
      <c r="F60" s="230"/>
      <c r="G60" s="230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13"/>
      <c r="B61" s="214"/>
      <c r="C61" s="230" t="s">
        <v>211</v>
      </c>
      <c r="D61" s="230"/>
      <c r="E61" s="230"/>
      <c r="F61" s="230"/>
      <c r="G61" s="23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6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true" outlineLevel="1" collapsed="false">
      <c r="A62" s="213"/>
      <c r="B62" s="214"/>
      <c r="C62" s="230" t="s">
        <v>212</v>
      </c>
      <c r="D62" s="230"/>
      <c r="E62" s="230"/>
      <c r="F62" s="230"/>
      <c r="G62" s="230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true" outlineLevel="1" collapsed="false">
      <c r="A63" s="213"/>
      <c r="B63" s="214"/>
      <c r="C63" s="230" t="s">
        <v>213</v>
      </c>
      <c r="D63" s="230"/>
      <c r="E63" s="230"/>
      <c r="F63" s="230"/>
      <c r="G63" s="23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6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true" outlineLevel="1" collapsed="false">
      <c r="A64" s="213"/>
      <c r="B64" s="214"/>
      <c r="C64" s="230" t="s">
        <v>214</v>
      </c>
      <c r="D64" s="230"/>
      <c r="E64" s="230"/>
      <c r="F64" s="230"/>
      <c r="G64" s="23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6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6" t="str">
        <f aca="false">C64</f>
        <v>- Sada pro splnění bezoečnostních požadavků dle ČSn EN 12 828 - přídavný omezovač maximálního tlaku, přídavný bezpečnostní omezovač teploty, bezpečnostní termostat.</v>
      </c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13"/>
      <c r="B65" s="214"/>
      <c r="C65" s="230" t="s">
        <v>215</v>
      </c>
      <c r="D65" s="230"/>
      <c r="E65" s="230"/>
      <c r="F65" s="230"/>
      <c r="G65" s="230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1" collapsed="false">
      <c r="A66" s="213"/>
      <c r="B66" s="214"/>
      <c r="C66" s="230" t="s">
        <v>216</v>
      </c>
      <c r="D66" s="230"/>
      <c r="E66" s="230"/>
      <c r="F66" s="230"/>
      <c r="G66" s="23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17" t="n">
        <v>25</v>
      </c>
      <c r="B67" s="218" t="s">
        <v>217</v>
      </c>
      <c r="C67" s="219" t="s">
        <v>218</v>
      </c>
      <c r="D67" s="220" t="s">
        <v>152</v>
      </c>
      <c r="E67" s="221" t="n">
        <v>1</v>
      </c>
      <c r="F67" s="222"/>
      <c r="G67" s="223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44</v>
      </c>
      <c r="T67" s="204" t="s">
        <v>145</v>
      </c>
      <c r="U67" s="204" t="n">
        <v>0</v>
      </c>
      <c r="V67" s="204" t="n">
        <f aca="false">ROUND(E67*U67,2)</f>
        <v>0</v>
      </c>
      <c r="W67" s="204"/>
      <c r="X67" s="204" t="s">
        <v>12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2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true" outlineLevel="1" collapsed="false">
      <c r="A68" s="213"/>
      <c r="B68" s="214"/>
      <c r="C68" s="215" t="s">
        <v>219</v>
      </c>
      <c r="D68" s="215"/>
      <c r="E68" s="215"/>
      <c r="F68" s="215"/>
      <c r="G68" s="215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6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1" collapsed="false">
      <c r="A69" s="213"/>
      <c r="B69" s="214"/>
      <c r="C69" s="230" t="s">
        <v>220</v>
      </c>
      <c r="D69" s="230"/>
      <c r="E69" s="230"/>
      <c r="F69" s="230"/>
      <c r="G69" s="23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1" collapsed="false">
      <c r="A70" s="213"/>
      <c r="B70" s="214"/>
      <c r="C70" s="230" t="s">
        <v>221</v>
      </c>
      <c r="D70" s="230"/>
      <c r="E70" s="230"/>
      <c r="F70" s="230"/>
      <c r="G70" s="23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6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13"/>
      <c r="B71" s="214"/>
      <c r="C71" s="230" t="s">
        <v>222</v>
      </c>
      <c r="D71" s="230"/>
      <c r="E71" s="230"/>
      <c r="F71" s="230"/>
      <c r="G71" s="23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6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13"/>
      <c r="B72" s="214"/>
      <c r="C72" s="230" t="s">
        <v>223</v>
      </c>
      <c r="D72" s="230"/>
      <c r="E72" s="230"/>
      <c r="F72" s="230"/>
      <c r="G72" s="23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13"/>
      <c r="B73" s="214"/>
      <c r="C73" s="230" t="s">
        <v>224</v>
      </c>
      <c r="D73" s="230"/>
      <c r="E73" s="230"/>
      <c r="F73" s="230"/>
      <c r="G73" s="23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6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1" collapsed="false">
      <c r="A74" s="213"/>
      <c r="B74" s="214"/>
      <c r="C74" s="230" t="s">
        <v>225</v>
      </c>
      <c r="D74" s="230"/>
      <c r="E74" s="230"/>
      <c r="F74" s="230"/>
      <c r="G74" s="230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13"/>
      <c r="B75" s="214"/>
      <c r="C75" s="230" t="s">
        <v>226</v>
      </c>
      <c r="D75" s="230"/>
      <c r="E75" s="230"/>
      <c r="F75" s="230"/>
      <c r="G75" s="230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6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13"/>
      <c r="B76" s="214"/>
      <c r="C76" s="230" t="s">
        <v>227</v>
      </c>
      <c r="D76" s="230"/>
      <c r="E76" s="230"/>
      <c r="F76" s="230"/>
      <c r="G76" s="23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6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17" t="n">
        <v>26</v>
      </c>
      <c r="B77" s="218" t="s">
        <v>228</v>
      </c>
      <c r="C77" s="219" t="s">
        <v>229</v>
      </c>
      <c r="D77" s="220" t="s">
        <v>152</v>
      </c>
      <c r="E77" s="221" t="n">
        <v>2</v>
      </c>
      <c r="F77" s="222"/>
      <c r="G77" s="223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44</v>
      </c>
      <c r="T77" s="204" t="s">
        <v>145</v>
      </c>
      <c r="U77" s="204" t="n">
        <v>0</v>
      </c>
      <c r="V77" s="204" t="n">
        <f aca="false">ROUND(E77*U77,2)</f>
        <v>0</v>
      </c>
      <c r="W77" s="204"/>
      <c r="X77" s="204" t="s">
        <v>12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2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0.25" hidden="false" customHeight="true" outlineLevel="1" collapsed="false">
      <c r="A78" s="213"/>
      <c r="B78" s="214"/>
      <c r="C78" s="215" t="s">
        <v>230</v>
      </c>
      <c r="D78" s="215"/>
      <c r="E78" s="215"/>
      <c r="F78" s="215"/>
      <c r="G78" s="215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6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6" t="str">
        <f aca="false">C78</f>
        <v>Jednostupňové, s pevnou spojkou, odstředivé čerpadlo se sacími a výtlačnými hrdly stejných průměrů v jedné ose. Čerpadlo bude vybaveno nevyváženou ucpávkou s pryžovým vlnovcem. Hřídelová ucpávka je podle EN 12756.</v>
      </c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1" collapsed="false">
      <c r="A79" s="213"/>
      <c r="B79" s="214"/>
      <c r="C79" s="230" t="s">
        <v>231</v>
      </c>
      <c r="D79" s="230"/>
      <c r="E79" s="230"/>
      <c r="F79" s="230"/>
      <c r="G79" s="230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6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1" collapsed="false">
      <c r="A80" s="213"/>
      <c r="B80" s="214"/>
      <c r="C80" s="230" t="s">
        <v>232</v>
      </c>
      <c r="D80" s="230"/>
      <c r="E80" s="230"/>
      <c r="F80" s="230"/>
      <c r="G80" s="230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6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13"/>
      <c r="B81" s="214"/>
      <c r="C81" s="230" t="s">
        <v>233</v>
      </c>
      <c r="D81" s="230"/>
      <c r="E81" s="230"/>
      <c r="F81" s="230"/>
      <c r="G81" s="23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6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1" collapsed="false">
      <c r="A82" s="213"/>
      <c r="B82" s="214"/>
      <c r="C82" s="230" t="s">
        <v>234</v>
      </c>
      <c r="D82" s="230"/>
      <c r="E82" s="230"/>
      <c r="F82" s="230"/>
      <c r="G82" s="230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6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true" outlineLevel="1" collapsed="false">
      <c r="A83" s="213"/>
      <c r="B83" s="214"/>
      <c r="C83" s="230" t="s">
        <v>235</v>
      </c>
      <c r="D83" s="230"/>
      <c r="E83" s="230"/>
      <c r="F83" s="230"/>
      <c r="G83" s="230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6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1" collapsed="false">
      <c r="A84" s="213"/>
      <c r="B84" s="214"/>
      <c r="C84" s="230" t="s">
        <v>236</v>
      </c>
      <c r="D84" s="230"/>
      <c r="E84" s="230"/>
      <c r="F84" s="230"/>
      <c r="G84" s="230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6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true" outlineLevel="1" collapsed="false">
      <c r="A85" s="213"/>
      <c r="B85" s="214"/>
      <c r="C85" s="230" t="s">
        <v>237</v>
      </c>
      <c r="D85" s="230"/>
      <c r="E85" s="230"/>
      <c r="F85" s="230"/>
      <c r="G85" s="23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6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true" outlineLevel="1" collapsed="false">
      <c r="A86" s="213"/>
      <c r="B86" s="214"/>
      <c r="C86" s="230" t="s">
        <v>238</v>
      </c>
      <c r="D86" s="230"/>
      <c r="E86" s="230"/>
      <c r="F86" s="230"/>
      <c r="G86" s="230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6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true" outlineLevel="1" collapsed="false">
      <c r="A87" s="213"/>
      <c r="B87" s="214"/>
      <c r="C87" s="230" t="s">
        <v>239</v>
      </c>
      <c r="D87" s="230"/>
      <c r="E87" s="230"/>
      <c r="F87" s="230"/>
      <c r="G87" s="230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6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true" outlineLevel="1" collapsed="false">
      <c r="A88" s="213"/>
      <c r="B88" s="214"/>
      <c r="C88" s="230" t="s">
        <v>240</v>
      </c>
      <c r="D88" s="230"/>
      <c r="E88" s="230"/>
      <c r="F88" s="230"/>
      <c r="G88" s="23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1" collapsed="false">
      <c r="A89" s="213"/>
      <c r="B89" s="214"/>
      <c r="C89" s="230" t="s">
        <v>241</v>
      </c>
      <c r="D89" s="230"/>
      <c r="E89" s="230"/>
      <c r="F89" s="230"/>
      <c r="G89" s="230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6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true" outlineLevel="1" collapsed="false">
      <c r="A90" s="213"/>
      <c r="B90" s="214"/>
      <c r="C90" s="230" t="s">
        <v>242</v>
      </c>
      <c r="D90" s="230"/>
      <c r="E90" s="230"/>
      <c r="F90" s="230"/>
      <c r="G90" s="230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6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1" collapsed="false">
      <c r="A91" s="213"/>
      <c r="B91" s="214"/>
      <c r="C91" s="230" t="s">
        <v>243</v>
      </c>
      <c r="D91" s="230"/>
      <c r="E91" s="230"/>
      <c r="F91" s="230"/>
      <c r="G91" s="230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6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true" outlineLevel="1" collapsed="false">
      <c r="A92" s="213"/>
      <c r="B92" s="214"/>
      <c r="C92" s="230" t="s">
        <v>244</v>
      </c>
      <c r="D92" s="230"/>
      <c r="E92" s="230"/>
      <c r="F92" s="230"/>
      <c r="G92" s="23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6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1" collapsed="false">
      <c r="A93" s="213"/>
      <c r="B93" s="214"/>
      <c r="C93" s="230" t="s">
        <v>245</v>
      </c>
      <c r="D93" s="230"/>
      <c r="E93" s="230"/>
      <c r="F93" s="230"/>
      <c r="G93" s="230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9.5" hidden="false" customHeight="false" outlineLevel="1" collapsed="false">
      <c r="A94" s="217" t="n">
        <v>27</v>
      </c>
      <c r="B94" s="218" t="s">
        <v>246</v>
      </c>
      <c r="C94" s="219" t="s">
        <v>247</v>
      </c>
      <c r="D94" s="220" t="s">
        <v>152</v>
      </c>
      <c r="E94" s="221" t="n">
        <v>2</v>
      </c>
      <c r="F94" s="222"/>
      <c r="G94" s="223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44</v>
      </c>
      <c r="T94" s="204" t="s">
        <v>145</v>
      </c>
      <c r="U94" s="204" t="n">
        <v>0</v>
      </c>
      <c r="V94" s="204" t="n">
        <f aca="false">ROUND(E94*U94,2)</f>
        <v>0</v>
      </c>
      <c r="W94" s="204"/>
      <c r="X94" s="204" t="s">
        <v>12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2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1" collapsed="false">
      <c r="A95" s="213"/>
      <c r="B95" s="214"/>
      <c r="C95" s="215" t="s">
        <v>248</v>
      </c>
      <c r="D95" s="215"/>
      <c r="E95" s="215"/>
      <c r="F95" s="215"/>
      <c r="G95" s="215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6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1" collapsed="false">
      <c r="A96" s="213"/>
      <c r="B96" s="214"/>
      <c r="C96" s="230" t="s">
        <v>249</v>
      </c>
      <c r="D96" s="230"/>
      <c r="E96" s="230"/>
      <c r="F96" s="230"/>
      <c r="G96" s="230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6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true" outlineLevel="1" collapsed="false">
      <c r="A97" s="213"/>
      <c r="B97" s="214"/>
      <c r="C97" s="230" t="s">
        <v>250</v>
      </c>
      <c r="D97" s="230"/>
      <c r="E97" s="230"/>
      <c r="F97" s="230"/>
      <c r="G97" s="230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true" outlineLevel="1" collapsed="false">
      <c r="A98" s="213"/>
      <c r="B98" s="214"/>
      <c r="C98" s="230" t="s">
        <v>251</v>
      </c>
      <c r="D98" s="230"/>
      <c r="E98" s="230"/>
      <c r="F98" s="230"/>
      <c r="G98" s="230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1" collapsed="false">
      <c r="A99" s="213"/>
      <c r="B99" s="214"/>
      <c r="C99" s="230" t="s">
        <v>252</v>
      </c>
      <c r="D99" s="230"/>
      <c r="E99" s="230"/>
      <c r="F99" s="230"/>
      <c r="G99" s="230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6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1" collapsed="false">
      <c r="A100" s="213"/>
      <c r="B100" s="214"/>
      <c r="C100" s="230" t="s">
        <v>253</v>
      </c>
      <c r="D100" s="230"/>
      <c r="E100" s="230"/>
      <c r="F100" s="230"/>
      <c r="G100" s="230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6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13"/>
      <c r="B101" s="214"/>
      <c r="C101" s="230" t="s">
        <v>254</v>
      </c>
      <c r="D101" s="230"/>
      <c r="E101" s="230"/>
      <c r="F101" s="230"/>
      <c r="G101" s="230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true" outlineLevel="1" collapsed="false">
      <c r="A102" s="213"/>
      <c r="B102" s="214"/>
      <c r="C102" s="230" t="s">
        <v>255</v>
      </c>
      <c r="D102" s="230"/>
      <c r="E102" s="230"/>
      <c r="F102" s="230"/>
      <c r="G102" s="230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6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13"/>
      <c r="B103" s="214"/>
      <c r="C103" s="230" t="s">
        <v>256</v>
      </c>
      <c r="D103" s="230"/>
      <c r="E103" s="230"/>
      <c r="F103" s="230"/>
      <c r="G103" s="23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1" collapsed="false">
      <c r="A104" s="213"/>
      <c r="B104" s="214"/>
      <c r="C104" s="230" t="s">
        <v>257</v>
      </c>
      <c r="D104" s="230"/>
      <c r="E104" s="230"/>
      <c r="F104" s="230"/>
      <c r="G104" s="230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true" outlineLevel="1" collapsed="false">
      <c r="A105" s="213"/>
      <c r="B105" s="214"/>
      <c r="C105" s="230" t="s">
        <v>258</v>
      </c>
      <c r="D105" s="230"/>
      <c r="E105" s="230"/>
      <c r="F105" s="230"/>
      <c r="G105" s="230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6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1" collapsed="false">
      <c r="A106" s="213"/>
      <c r="B106" s="214"/>
      <c r="C106" s="230" t="s">
        <v>259</v>
      </c>
      <c r="D106" s="230"/>
      <c r="E106" s="230"/>
      <c r="F106" s="230"/>
      <c r="G106" s="230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6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1" collapsed="false">
      <c r="A107" s="213"/>
      <c r="B107" s="214"/>
      <c r="C107" s="230" t="s">
        <v>260</v>
      </c>
      <c r="D107" s="230"/>
      <c r="E107" s="230"/>
      <c r="F107" s="230"/>
      <c r="G107" s="230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1" collapsed="false">
      <c r="A108" s="213"/>
      <c r="B108" s="214"/>
      <c r="C108" s="230" t="s">
        <v>261</v>
      </c>
      <c r="D108" s="230"/>
      <c r="E108" s="230"/>
      <c r="F108" s="230"/>
      <c r="G108" s="230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6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1" collapsed="false">
      <c r="A109" s="213"/>
      <c r="B109" s="214"/>
      <c r="C109" s="230" t="s">
        <v>262</v>
      </c>
      <c r="D109" s="230"/>
      <c r="E109" s="230"/>
      <c r="F109" s="230"/>
      <c r="G109" s="230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true" outlineLevel="1" collapsed="false">
      <c r="A110" s="213"/>
      <c r="B110" s="214"/>
      <c r="C110" s="230" t="s">
        <v>263</v>
      </c>
      <c r="D110" s="230"/>
      <c r="E110" s="230"/>
      <c r="F110" s="230"/>
      <c r="G110" s="230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6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13" t="n">
        <v>28</v>
      </c>
      <c r="B111" s="214" t="s">
        <v>264</v>
      </c>
      <c r="C111" s="227" t="s">
        <v>265</v>
      </c>
      <c r="D111" s="228" t="s">
        <v>30</v>
      </c>
      <c r="E111" s="229"/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25</v>
      </c>
      <c r="T111" s="204" t="s">
        <v>125</v>
      </c>
      <c r="U111" s="204" t="n">
        <v>0</v>
      </c>
      <c r="V111" s="204" t="n">
        <f aca="false">ROUND(E111*U111,2)</f>
        <v>0</v>
      </c>
      <c r="W111" s="204"/>
      <c r="X111" s="204" t="s">
        <v>187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8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20</v>
      </c>
      <c r="B112" s="189" t="s">
        <v>74</v>
      </c>
      <c r="C112" s="190" t="s">
        <v>75</v>
      </c>
      <c r="D112" s="191"/>
      <c r="E112" s="192"/>
      <c r="F112" s="193"/>
      <c r="G112" s="194" t="n">
        <f aca="false">SUMIF(AG113:AG166,"&lt;&gt;NOR",G113:G166)</f>
        <v>0</v>
      </c>
      <c r="H112" s="195"/>
      <c r="I112" s="195" t="n">
        <f aca="false">SUM(I113:I166)</f>
        <v>0</v>
      </c>
      <c r="J112" s="195"/>
      <c r="K112" s="195" t="n">
        <f aca="false">SUM(K113:K166)</f>
        <v>0</v>
      </c>
      <c r="L112" s="195"/>
      <c r="M112" s="195" t="n">
        <f aca="false">SUM(M113:M166)</f>
        <v>0</v>
      </c>
      <c r="N112" s="195"/>
      <c r="O112" s="195" t="n">
        <f aca="false">SUM(O113:O166)</f>
        <v>1.29</v>
      </c>
      <c r="P112" s="195"/>
      <c r="Q112" s="195" t="n">
        <f aca="false">SUM(Q113:Q166)</f>
        <v>0</v>
      </c>
      <c r="R112" s="195"/>
      <c r="S112" s="195"/>
      <c r="T112" s="195"/>
      <c r="U112" s="195"/>
      <c r="V112" s="195" t="n">
        <f aca="false">SUM(V113:V166)</f>
        <v>140.7</v>
      </c>
      <c r="W112" s="195"/>
      <c r="X112" s="195"/>
      <c r="AG112" s="0" t="s">
        <v>121</v>
      </c>
    </row>
    <row r="113" customFormat="false" ht="19.5" hidden="false" customHeight="false" outlineLevel="1" collapsed="false">
      <c r="A113" s="217" t="n">
        <v>29</v>
      </c>
      <c r="B113" s="218" t="s">
        <v>266</v>
      </c>
      <c r="C113" s="219" t="s">
        <v>267</v>
      </c>
      <c r="D113" s="220" t="s">
        <v>124</v>
      </c>
      <c r="E113" s="221" t="n">
        <v>8</v>
      </c>
      <c r="F113" s="222"/>
      <c r="G113" s="223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.00535</v>
      </c>
      <c r="O113" s="204" t="n">
        <f aca="false">ROUND(E113*N113,2)</f>
        <v>0.04</v>
      </c>
      <c r="P113" s="204" t="n">
        <v>0</v>
      </c>
      <c r="Q113" s="204" t="n">
        <f aca="false">ROUND(E113*P113,2)</f>
        <v>0</v>
      </c>
      <c r="R113" s="204"/>
      <c r="S113" s="204" t="s">
        <v>125</v>
      </c>
      <c r="T113" s="204" t="s">
        <v>125</v>
      </c>
      <c r="U113" s="204" t="n">
        <v>0.453</v>
      </c>
      <c r="V113" s="204" t="n">
        <f aca="false">ROUND(E113*U113,2)</f>
        <v>3.62</v>
      </c>
      <c r="W113" s="204"/>
      <c r="X113" s="204" t="s">
        <v>12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2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1" collapsed="false">
      <c r="A114" s="213"/>
      <c r="B114" s="214"/>
      <c r="C114" s="215" t="s">
        <v>268</v>
      </c>
      <c r="D114" s="215"/>
      <c r="E114" s="215"/>
      <c r="F114" s="215"/>
      <c r="G114" s="215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6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9.5" hidden="false" customHeight="false" outlineLevel="1" collapsed="false">
      <c r="A115" s="217" t="n">
        <v>30</v>
      </c>
      <c r="B115" s="218" t="s">
        <v>269</v>
      </c>
      <c r="C115" s="219" t="s">
        <v>270</v>
      </c>
      <c r="D115" s="220" t="s">
        <v>124</v>
      </c>
      <c r="E115" s="221" t="n">
        <v>3</v>
      </c>
      <c r="F115" s="222"/>
      <c r="G115" s="223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827</v>
      </c>
      <c r="O115" s="204" t="n">
        <f aca="false">ROUND(E115*N115,2)</f>
        <v>0.02</v>
      </c>
      <c r="P115" s="204" t="n">
        <v>0</v>
      </c>
      <c r="Q115" s="204" t="n">
        <f aca="false">ROUND(E115*P115,2)</f>
        <v>0</v>
      </c>
      <c r="R115" s="204"/>
      <c r="S115" s="204" t="s">
        <v>125</v>
      </c>
      <c r="T115" s="204" t="s">
        <v>125</v>
      </c>
      <c r="U115" s="204" t="n">
        <v>0.735</v>
      </c>
      <c r="V115" s="204" t="n">
        <f aca="false">ROUND(E115*U115,2)</f>
        <v>2.21</v>
      </c>
      <c r="W115" s="204"/>
      <c r="X115" s="204" t="s">
        <v>126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2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1" collapsed="false">
      <c r="A116" s="213"/>
      <c r="B116" s="214"/>
      <c r="C116" s="215" t="s">
        <v>268</v>
      </c>
      <c r="D116" s="215"/>
      <c r="E116" s="215"/>
      <c r="F116" s="215"/>
      <c r="G116" s="215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9.5" hidden="false" customHeight="false" outlineLevel="1" collapsed="false">
      <c r="A117" s="217" t="n">
        <v>31</v>
      </c>
      <c r="B117" s="218" t="s">
        <v>271</v>
      </c>
      <c r="C117" s="219" t="s">
        <v>272</v>
      </c>
      <c r="D117" s="220" t="s">
        <v>124</v>
      </c>
      <c r="E117" s="221" t="n">
        <v>7</v>
      </c>
      <c r="F117" s="222"/>
      <c r="G117" s="223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1012</v>
      </c>
      <c r="O117" s="204" t="n">
        <f aca="false">ROUND(E117*N117,2)</f>
        <v>0.07</v>
      </c>
      <c r="P117" s="204" t="n">
        <v>0</v>
      </c>
      <c r="Q117" s="204" t="n">
        <f aca="false">ROUND(E117*P117,2)</f>
        <v>0</v>
      </c>
      <c r="R117" s="204"/>
      <c r="S117" s="204" t="s">
        <v>125</v>
      </c>
      <c r="T117" s="204" t="s">
        <v>125</v>
      </c>
      <c r="U117" s="204" t="n">
        <v>0.828</v>
      </c>
      <c r="V117" s="204" t="n">
        <f aca="false">ROUND(E117*U117,2)</f>
        <v>5.8</v>
      </c>
      <c r="W117" s="204"/>
      <c r="X117" s="204" t="s">
        <v>12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2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1" collapsed="false">
      <c r="A118" s="213"/>
      <c r="B118" s="214"/>
      <c r="C118" s="215" t="s">
        <v>268</v>
      </c>
      <c r="D118" s="215"/>
      <c r="E118" s="215"/>
      <c r="F118" s="215"/>
      <c r="G118" s="215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9.5" hidden="false" customHeight="false" outlineLevel="1" collapsed="false">
      <c r="A119" s="217" t="n">
        <v>32</v>
      </c>
      <c r="B119" s="218" t="s">
        <v>273</v>
      </c>
      <c r="C119" s="219" t="s">
        <v>274</v>
      </c>
      <c r="D119" s="220" t="s">
        <v>124</v>
      </c>
      <c r="E119" s="221" t="n">
        <v>5</v>
      </c>
      <c r="F119" s="222"/>
      <c r="G119" s="223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.00985</v>
      </c>
      <c r="O119" s="204" t="n">
        <f aca="false">ROUND(E119*N119,2)</f>
        <v>0.05</v>
      </c>
      <c r="P119" s="204" t="n">
        <v>0</v>
      </c>
      <c r="Q119" s="204" t="n">
        <f aca="false">ROUND(E119*P119,2)</f>
        <v>0</v>
      </c>
      <c r="R119" s="204"/>
      <c r="S119" s="204" t="s">
        <v>125</v>
      </c>
      <c r="T119" s="204" t="s">
        <v>125</v>
      </c>
      <c r="U119" s="204" t="n">
        <v>0.919</v>
      </c>
      <c r="V119" s="204" t="n">
        <f aca="false">ROUND(E119*U119,2)</f>
        <v>4.6</v>
      </c>
      <c r="W119" s="204"/>
      <c r="X119" s="204" t="s">
        <v>12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2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true" outlineLevel="1" collapsed="false">
      <c r="A120" s="213"/>
      <c r="B120" s="214"/>
      <c r="C120" s="215" t="s">
        <v>268</v>
      </c>
      <c r="D120" s="215"/>
      <c r="E120" s="215"/>
      <c r="F120" s="215"/>
      <c r="G120" s="215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9.5" hidden="false" customHeight="false" outlineLevel="1" collapsed="false">
      <c r="A121" s="217" t="n">
        <v>33</v>
      </c>
      <c r="B121" s="218" t="s">
        <v>275</v>
      </c>
      <c r="C121" s="219" t="s">
        <v>276</v>
      </c>
      <c r="D121" s="220" t="s">
        <v>124</v>
      </c>
      <c r="E121" s="221" t="n">
        <v>2</v>
      </c>
      <c r="F121" s="222"/>
      <c r="G121" s="223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02386</v>
      </c>
      <c r="O121" s="204" t="n">
        <f aca="false">ROUND(E121*N121,2)</f>
        <v>0.05</v>
      </c>
      <c r="P121" s="204" t="n">
        <v>0</v>
      </c>
      <c r="Q121" s="204" t="n">
        <f aca="false">ROUND(E121*P121,2)</f>
        <v>0</v>
      </c>
      <c r="R121" s="204"/>
      <c r="S121" s="204" t="s">
        <v>125</v>
      </c>
      <c r="T121" s="204" t="s">
        <v>125</v>
      </c>
      <c r="U121" s="204" t="n">
        <v>1.612</v>
      </c>
      <c r="V121" s="204" t="n">
        <f aca="false">ROUND(E121*U121,2)</f>
        <v>3.22</v>
      </c>
      <c r="W121" s="204"/>
      <c r="X121" s="204" t="s">
        <v>12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2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13"/>
      <c r="B122" s="214"/>
      <c r="C122" s="215" t="s">
        <v>268</v>
      </c>
      <c r="D122" s="215"/>
      <c r="E122" s="215"/>
      <c r="F122" s="215"/>
      <c r="G122" s="215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9.5" hidden="false" customHeight="false" outlineLevel="1" collapsed="false">
      <c r="A123" s="217" t="n">
        <v>34</v>
      </c>
      <c r="B123" s="218" t="s">
        <v>277</v>
      </c>
      <c r="C123" s="219" t="s">
        <v>278</v>
      </c>
      <c r="D123" s="220" t="s">
        <v>124</v>
      </c>
      <c r="E123" s="221" t="n">
        <v>16</v>
      </c>
      <c r="F123" s="222"/>
      <c r="G123" s="223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4045</v>
      </c>
      <c r="O123" s="204" t="n">
        <f aca="false">ROUND(E123*N123,2)</f>
        <v>0.65</v>
      </c>
      <c r="P123" s="204" t="n">
        <v>0</v>
      </c>
      <c r="Q123" s="204" t="n">
        <f aca="false">ROUND(E123*P123,2)</f>
        <v>0</v>
      </c>
      <c r="R123" s="204"/>
      <c r="S123" s="204" t="s">
        <v>125</v>
      </c>
      <c r="T123" s="204" t="s">
        <v>125</v>
      </c>
      <c r="U123" s="204" t="n">
        <v>2.205</v>
      </c>
      <c r="V123" s="204" t="n">
        <f aca="false">ROUND(E123*U123,2)</f>
        <v>35.28</v>
      </c>
      <c r="W123" s="204"/>
      <c r="X123" s="204" t="s">
        <v>126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2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true" outlineLevel="1" collapsed="false">
      <c r="A124" s="213"/>
      <c r="B124" s="214"/>
      <c r="C124" s="215" t="s">
        <v>268</v>
      </c>
      <c r="D124" s="215"/>
      <c r="E124" s="215"/>
      <c r="F124" s="215"/>
      <c r="G124" s="215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6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196" t="n">
        <v>35</v>
      </c>
      <c r="B125" s="197" t="s">
        <v>279</v>
      </c>
      <c r="C125" s="198" t="s">
        <v>280</v>
      </c>
      <c r="D125" s="199" t="s">
        <v>138</v>
      </c>
      <c r="E125" s="200" t="n">
        <v>2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114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25</v>
      </c>
      <c r="T125" s="204" t="s">
        <v>125</v>
      </c>
      <c r="U125" s="204" t="n">
        <v>1.102</v>
      </c>
      <c r="V125" s="204" t="n">
        <f aca="false">ROUND(E125*U125,2)</f>
        <v>2.2</v>
      </c>
      <c r="W125" s="204"/>
      <c r="X125" s="204" t="s">
        <v>12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2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9.5" hidden="false" customHeight="false" outlineLevel="1" collapsed="false">
      <c r="A126" s="196" t="n">
        <v>36</v>
      </c>
      <c r="B126" s="197" t="s">
        <v>281</v>
      </c>
      <c r="C126" s="198" t="s">
        <v>282</v>
      </c>
      <c r="D126" s="199" t="s">
        <v>143</v>
      </c>
      <c r="E126" s="200" t="n">
        <v>4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1013</v>
      </c>
      <c r="O126" s="204" t="n">
        <f aca="false">ROUND(E126*N126,2)</f>
        <v>0.04</v>
      </c>
      <c r="P126" s="204" t="n">
        <v>0</v>
      </c>
      <c r="Q126" s="204" t="n">
        <f aca="false">ROUND(E126*P126,2)</f>
        <v>0</v>
      </c>
      <c r="R126" s="204"/>
      <c r="S126" s="204" t="s">
        <v>125</v>
      </c>
      <c r="T126" s="204" t="s">
        <v>125</v>
      </c>
      <c r="U126" s="204" t="n">
        <v>1.726</v>
      </c>
      <c r="V126" s="204" t="n">
        <f aca="false">ROUND(E126*U126,2)</f>
        <v>6.9</v>
      </c>
      <c r="W126" s="204"/>
      <c r="X126" s="204" t="s">
        <v>12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2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9.5" hidden="false" customHeight="false" outlineLevel="1" collapsed="false">
      <c r="A127" s="196" t="n">
        <v>37</v>
      </c>
      <c r="B127" s="197" t="s">
        <v>283</v>
      </c>
      <c r="C127" s="198" t="s">
        <v>284</v>
      </c>
      <c r="D127" s="199" t="s">
        <v>143</v>
      </c>
      <c r="E127" s="200" t="n">
        <v>8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1894</v>
      </c>
      <c r="O127" s="204" t="n">
        <f aca="false">ROUND(E127*N127,2)</f>
        <v>0.15</v>
      </c>
      <c r="P127" s="204" t="n">
        <v>0</v>
      </c>
      <c r="Q127" s="204" t="n">
        <f aca="false">ROUND(E127*P127,2)</f>
        <v>0</v>
      </c>
      <c r="R127" s="204"/>
      <c r="S127" s="204" t="s">
        <v>125</v>
      </c>
      <c r="T127" s="204" t="s">
        <v>125</v>
      </c>
      <c r="U127" s="204" t="n">
        <v>2.538</v>
      </c>
      <c r="V127" s="204" t="n">
        <f aca="false">ROUND(E127*U127,2)</f>
        <v>20.3</v>
      </c>
      <c r="W127" s="204"/>
      <c r="X127" s="204" t="s">
        <v>12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2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196" t="n">
        <v>38</v>
      </c>
      <c r="B128" s="197" t="s">
        <v>285</v>
      </c>
      <c r="C128" s="198" t="s">
        <v>286</v>
      </c>
      <c r="D128" s="199" t="s">
        <v>138</v>
      </c>
      <c r="E128" s="200" t="n">
        <v>6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5E-005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25</v>
      </c>
      <c r="T128" s="204" t="s">
        <v>125</v>
      </c>
      <c r="U128" s="204" t="n">
        <v>0.717</v>
      </c>
      <c r="V128" s="204" t="n">
        <f aca="false">ROUND(E128*U128,2)</f>
        <v>4.3</v>
      </c>
      <c r="W128" s="204"/>
      <c r="X128" s="204" t="s">
        <v>12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2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196" t="n">
        <v>39</v>
      </c>
      <c r="B129" s="197" t="s">
        <v>287</v>
      </c>
      <c r="C129" s="198" t="s">
        <v>288</v>
      </c>
      <c r="D129" s="199" t="s">
        <v>138</v>
      </c>
      <c r="E129" s="200" t="n">
        <v>4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.00013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25</v>
      </c>
      <c r="T129" s="204" t="s">
        <v>125</v>
      </c>
      <c r="U129" s="204" t="n">
        <v>0.935</v>
      </c>
      <c r="V129" s="204" t="n">
        <f aca="false">ROUND(E129*U129,2)</f>
        <v>3.74</v>
      </c>
      <c r="W129" s="204"/>
      <c r="X129" s="204" t="s">
        <v>126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2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196" t="n">
        <v>40</v>
      </c>
      <c r="B130" s="197" t="s">
        <v>289</v>
      </c>
      <c r="C130" s="198" t="s">
        <v>290</v>
      </c>
      <c r="D130" s="199" t="s">
        <v>138</v>
      </c>
      <c r="E130" s="200" t="n">
        <v>2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.00016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25</v>
      </c>
      <c r="T130" s="204" t="s">
        <v>125</v>
      </c>
      <c r="U130" s="204" t="n">
        <v>0.963</v>
      </c>
      <c r="V130" s="204" t="n">
        <f aca="false">ROUND(E130*U130,2)</f>
        <v>1.93</v>
      </c>
      <c r="W130" s="204"/>
      <c r="X130" s="204" t="s">
        <v>12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2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196" t="n">
        <v>41</v>
      </c>
      <c r="B131" s="197" t="s">
        <v>291</v>
      </c>
      <c r="C131" s="198" t="s">
        <v>292</v>
      </c>
      <c r="D131" s="199" t="s">
        <v>138</v>
      </c>
      <c r="E131" s="200" t="n">
        <v>6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.00019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25</v>
      </c>
      <c r="T131" s="204" t="s">
        <v>125</v>
      </c>
      <c r="U131" s="204" t="n">
        <v>1.013</v>
      </c>
      <c r="V131" s="204" t="n">
        <f aca="false">ROUND(E131*U131,2)</f>
        <v>6.08</v>
      </c>
      <c r="W131" s="204"/>
      <c r="X131" s="204" t="s">
        <v>12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2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42</v>
      </c>
      <c r="B132" s="197" t="s">
        <v>293</v>
      </c>
      <c r="C132" s="198" t="s">
        <v>294</v>
      </c>
      <c r="D132" s="199" t="s">
        <v>138</v>
      </c>
      <c r="E132" s="200" t="n">
        <v>4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0024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25</v>
      </c>
      <c r="T132" s="204" t="s">
        <v>125</v>
      </c>
      <c r="U132" s="204" t="n">
        <v>1.118</v>
      </c>
      <c r="V132" s="204" t="n">
        <f aca="false">ROUND(E132*U132,2)</f>
        <v>4.47</v>
      </c>
      <c r="W132" s="204"/>
      <c r="X132" s="204" t="s">
        <v>12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2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196" t="n">
        <v>43</v>
      </c>
      <c r="B133" s="197" t="s">
        <v>295</v>
      </c>
      <c r="C133" s="198" t="s">
        <v>296</v>
      </c>
      <c r="D133" s="199" t="s">
        <v>138</v>
      </c>
      <c r="E133" s="200" t="n">
        <v>6</v>
      </c>
      <c r="F133" s="201"/>
      <c r="G133" s="202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0064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125</v>
      </c>
      <c r="T133" s="204" t="s">
        <v>125</v>
      </c>
      <c r="U133" s="204" t="n">
        <v>1.565</v>
      </c>
      <c r="V133" s="204" t="n">
        <f aca="false">ROUND(E133*U133,2)</f>
        <v>9.39</v>
      </c>
      <c r="W133" s="204"/>
      <c r="X133" s="204" t="s">
        <v>126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2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196" t="n">
        <v>44</v>
      </c>
      <c r="B134" s="197" t="s">
        <v>297</v>
      </c>
      <c r="C134" s="198" t="s">
        <v>298</v>
      </c>
      <c r="D134" s="199" t="s">
        <v>138</v>
      </c>
      <c r="E134" s="200" t="n">
        <v>4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00126</v>
      </c>
      <c r="O134" s="204" t="n">
        <f aca="false">ROUND(E134*N134,2)</f>
        <v>0.01</v>
      </c>
      <c r="P134" s="204" t="n">
        <v>0</v>
      </c>
      <c r="Q134" s="204" t="n">
        <f aca="false">ROUND(E134*P134,2)</f>
        <v>0</v>
      </c>
      <c r="R134" s="204"/>
      <c r="S134" s="204" t="s">
        <v>125</v>
      </c>
      <c r="T134" s="204" t="s">
        <v>125</v>
      </c>
      <c r="U134" s="204" t="n">
        <v>2.005</v>
      </c>
      <c r="V134" s="204" t="n">
        <f aca="false">ROUND(E134*U134,2)</f>
        <v>8.02</v>
      </c>
      <c r="W134" s="204"/>
      <c r="X134" s="204" t="s">
        <v>126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2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196" t="n">
        <v>45</v>
      </c>
      <c r="B135" s="197" t="s">
        <v>297</v>
      </c>
      <c r="C135" s="198" t="s">
        <v>298</v>
      </c>
      <c r="D135" s="199" t="s">
        <v>138</v>
      </c>
      <c r="E135" s="200" t="n">
        <v>2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126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125</v>
      </c>
      <c r="T135" s="204" t="s">
        <v>125</v>
      </c>
      <c r="U135" s="204" t="n">
        <v>2.005</v>
      </c>
      <c r="V135" s="204" t="n">
        <f aca="false">ROUND(E135*U135,2)</f>
        <v>4.01</v>
      </c>
      <c r="W135" s="204"/>
      <c r="X135" s="204" t="s">
        <v>12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2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196" t="n">
        <v>46</v>
      </c>
      <c r="B136" s="197" t="s">
        <v>299</v>
      </c>
      <c r="C136" s="198" t="s">
        <v>300</v>
      </c>
      <c r="D136" s="199" t="s">
        <v>138</v>
      </c>
      <c r="E136" s="200" t="n">
        <v>2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.00147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125</v>
      </c>
      <c r="T136" s="204" t="s">
        <v>125</v>
      </c>
      <c r="U136" s="204" t="n">
        <v>2.209</v>
      </c>
      <c r="V136" s="204" t="n">
        <f aca="false">ROUND(E136*U136,2)</f>
        <v>4.42</v>
      </c>
      <c r="W136" s="204"/>
      <c r="X136" s="204" t="s">
        <v>126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2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196" t="n">
        <v>47</v>
      </c>
      <c r="B137" s="197" t="s">
        <v>301</v>
      </c>
      <c r="C137" s="198" t="s">
        <v>302</v>
      </c>
      <c r="D137" s="199" t="s">
        <v>138</v>
      </c>
      <c r="E137" s="200" t="n">
        <v>10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125</v>
      </c>
      <c r="T137" s="204" t="s">
        <v>125</v>
      </c>
      <c r="U137" s="204" t="n">
        <v>0.311</v>
      </c>
      <c r="V137" s="204" t="n">
        <f aca="false">ROUND(E137*U137,2)</f>
        <v>3.11</v>
      </c>
      <c r="W137" s="204"/>
      <c r="X137" s="204" t="s">
        <v>126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2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196" t="n">
        <v>48</v>
      </c>
      <c r="B138" s="197" t="s">
        <v>303</v>
      </c>
      <c r="C138" s="198" t="s">
        <v>304</v>
      </c>
      <c r="D138" s="199" t="s">
        <v>138</v>
      </c>
      <c r="E138" s="200" t="n">
        <v>4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125</v>
      </c>
      <c r="T138" s="204" t="s">
        <v>125</v>
      </c>
      <c r="U138" s="204" t="n">
        <v>0.115</v>
      </c>
      <c r="V138" s="204" t="n">
        <f aca="false">ROUND(E138*U138,2)</f>
        <v>0.46</v>
      </c>
      <c r="W138" s="204"/>
      <c r="X138" s="204" t="s">
        <v>126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2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196" t="n">
        <v>49</v>
      </c>
      <c r="B139" s="197" t="s">
        <v>305</v>
      </c>
      <c r="C139" s="198" t="s">
        <v>306</v>
      </c>
      <c r="D139" s="199" t="s">
        <v>138</v>
      </c>
      <c r="E139" s="200" t="n">
        <v>16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125</v>
      </c>
      <c r="T139" s="204" t="s">
        <v>125</v>
      </c>
      <c r="U139" s="204" t="n">
        <v>0.128</v>
      </c>
      <c r="V139" s="204" t="n">
        <f aca="false">ROUND(E139*U139,2)</f>
        <v>2.05</v>
      </c>
      <c r="W139" s="204"/>
      <c r="X139" s="204" t="s">
        <v>126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2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50</v>
      </c>
      <c r="B140" s="197" t="s">
        <v>307</v>
      </c>
      <c r="C140" s="198" t="s">
        <v>308</v>
      </c>
      <c r="D140" s="199" t="s">
        <v>138</v>
      </c>
      <c r="E140" s="200" t="n">
        <v>8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125</v>
      </c>
      <c r="T140" s="204" t="s">
        <v>125</v>
      </c>
      <c r="U140" s="204" t="n">
        <v>0.194</v>
      </c>
      <c r="V140" s="204" t="n">
        <f aca="false">ROUND(E140*U140,2)</f>
        <v>1.55</v>
      </c>
      <c r="W140" s="204"/>
      <c r="X140" s="204" t="s">
        <v>126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2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196" t="n">
        <v>51</v>
      </c>
      <c r="B141" s="197" t="s">
        <v>309</v>
      </c>
      <c r="C141" s="198" t="s">
        <v>310</v>
      </c>
      <c r="D141" s="199" t="s">
        <v>138</v>
      </c>
      <c r="E141" s="200" t="n">
        <v>6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125</v>
      </c>
      <c r="T141" s="204" t="s">
        <v>125</v>
      </c>
      <c r="U141" s="204" t="n">
        <v>0.36</v>
      </c>
      <c r="V141" s="204" t="n">
        <f aca="false">ROUND(E141*U141,2)</f>
        <v>2.16</v>
      </c>
      <c r="W141" s="204"/>
      <c r="X141" s="204" t="s">
        <v>126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2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196" t="n">
        <v>52</v>
      </c>
      <c r="B142" s="197" t="s">
        <v>311</v>
      </c>
      <c r="C142" s="198" t="s">
        <v>312</v>
      </c>
      <c r="D142" s="199" t="s">
        <v>138</v>
      </c>
      <c r="E142" s="200" t="n">
        <v>2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125</v>
      </c>
      <c r="T142" s="204" t="s">
        <v>125</v>
      </c>
      <c r="U142" s="204" t="n">
        <v>0.44</v>
      </c>
      <c r="V142" s="204" t="n">
        <f aca="false">ROUND(E142*U142,2)</f>
        <v>0.88</v>
      </c>
      <c r="W142" s="204"/>
      <c r="X142" s="204" t="s">
        <v>126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2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196" t="n">
        <v>53</v>
      </c>
      <c r="B143" s="197" t="s">
        <v>313</v>
      </c>
      <c r="C143" s="198" t="s">
        <v>314</v>
      </c>
      <c r="D143" s="199" t="s">
        <v>152</v>
      </c>
      <c r="E143" s="200" t="n">
        <v>4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44</v>
      </c>
      <c r="T143" s="204" t="s">
        <v>145</v>
      </c>
      <c r="U143" s="204" t="n">
        <v>0</v>
      </c>
      <c r="V143" s="204" t="n">
        <f aca="false">ROUND(E143*U143,2)</f>
        <v>0</v>
      </c>
      <c r="W143" s="204"/>
      <c r="X143" s="204" t="s">
        <v>126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2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54</v>
      </c>
      <c r="B144" s="197" t="s">
        <v>315</v>
      </c>
      <c r="C144" s="198" t="s">
        <v>316</v>
      </c>
      <c r="D144" s="199" t="s">
        <v>152</v>
      </c>
      <c r="E144" s="200" t="n">
        <v>2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144</v>
      </c>
      <c r="T144" s="204" t="s">
        <v>145</v>
      </c>
      <c r="U144" s="204" t="n">
        <v>0</v>
      </c>
      <c r="V144" s="204" t="n">
        <f aca="false">ROUND(E144*U144,2)</f>
        <v>0</v>
      </c>
      <c r="W144" s="204"/>
      <c r="X144" s="204" t="s">
        <v>12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2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196" t="n">
        <v>55</v>
      </c>
      <c r="B145" s="197" t="s">
        <v>317</v>
      </c>
      <c r="C145" s="198" t="s">
        <v>318</v>
      </c>
      <c r="D145" s="199" t="s">
        <v>143</v>
      </c>
      <c r="E145" s="200" t="n">
        <v>1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 t="s">
        <v>144</v>
      </c>
      <c r="T145" s="204" t="s">
        <v>145</v>
      </c>
      <c r="U145" s="204" t="n">
        <v>0</v>
      </c>
      <c r="V145" s="204" t="n">
        <f aca="false">ROUND(E145*U145,2)</f>
        <v>0</v>
      </c>
      <c r="W145" s="204"/>
      <c r="X145" s="204" t="s">
        <v>126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2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9.5" hidden="false" customHeight="false" outlineLevel="1" collapsed="false">
      <c r="A146" s="217" t="n">
        <v>56</v>
      </c>
      <c r="B146" s="218" t="s">
        <v>319</v>
      </c>
      <c r="C146" s="219" t="s">
        <v>320</v>
      </c>
      <c r="D146" s="220" t="s">
        <v>138</v>
      </c>
      <c r="E146" s="221" t="n">
        <v>6</v>
      </c>
      <c r="F146" s="222"/>
      <c r="G146" s="223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4E-005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 t="s">
        <v>176</v>
      </c>
      <c r="S146" s="204" t="s">
        <v>125</v>
      </c>
      <c r="T146" s="204" t="s">
        <v>125</v>
      </c>
      <c r="U146" s="204" t="n">
        <v>0</v>
      </c>
      <c r="V146" s="204" t="n">
        <f aca="false">ROUND(E146*U146,2)</f>
        <v>0</v>
      </c>
      <c r="W146" s="204"/>
      <c r="X146" s="204" t="s">
        <v>177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7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13"/>
      <c r="B147" s="214"/>
      <c r="C147" s="224" t="s">
        <v>321</v>
      </c>
      <c r="D147" s="225"/>
      <c r="E147" s="226" t="n">
        <v>6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8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9.5" hidden="false" customHeight="false" outlineLevel="1" collapsed="false">
      <c r="A148" s="217" t="n">
        <v>57</v>
      </c>
      <c r="B148" s="218" t="s">
        <v>322</v>
      </c>
      <c r="C148" s="219" t="s">
        <v>323</v>
      </c>
      <c r="D148" s="220" t="s">
        <v>138</v>
      </c>
      <c r="E148" s="221" t="n">
        <v>4</v>
      </c>
      <c r="F148" s="222"/>
      <c r="G148" s="223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.00022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 t="s">
        <v>176</v>
      </c>
      <c r="S148" s="204" t="s">
        <v>125</v>
      </c>
      <c r="T148" s="204" t="s">
        <v>125</v>
      </c>
      <c r="U148" s="204" t="n">
        <v>0</v>
      </c>
      <c r="V148" s="204" t="n">
        <f aca="false">ROUND(E148*U148,2)</f>
        <v>0</v>
      </c>
      <c r="W148" s="204"/>
      <c r="X148" s="204" t="s">
        <v>177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7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13"/>
      <c r="B149" s="214"/>
      <c r="C149" s="224" t="s">
        <v>324</v>
      </c>
      <c r="D149" s="225"/>
      <c r="E149" s="226" t="n">
        <v>4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68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9.5" hidden="false" customHeight="false" outlineLevel="1" collapsed="false">
      <c r="A150" s="217" t="n">
        <v>58</v>
      </c>
      <c r="B150" s="218" t="s">
        <v>325</v>
      </c>
      <c r="C150" s="219" t="s">
        <v>326</v>
      </c>
      <c r="D150" s="220" t="s">
        <v>138</v>
      </c>
      <c r="E150" s="221" t="n">
        <v>6</v>
      </c>
      <c r="F150" s="222"/>
      <c r="G150" s="223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.00046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176</v>
      </c>
      <c r="S150" s="204" t="s">
        <v>125</v>
      </c>
      <c r="T150" s="204" t="s">
        <v>125</v>
      </c>
      <c r="U150" s="204" t="n">
        <v>0</v>
      </c>
      <c r="V150" s="204" t="n">
        <f aca="false">ROUND(E150*U150,2)</f>
        <v>0</v>
      </c>
      <c r="W150" s="204"/>
      <c r="X150" s="204" t="s">
        <v>1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7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213"/>
      <c r="B151" s="214"/>
      <c r="C151" s="224" t="s">
        <v>327</v>
      </c>
      <c r="D151" s="225"/>
      <c r="E151" s="226" t="n">
        <v>6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68</v>
      </c>
      <c r="AH151" s="205" t="n">
        <v>5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9.5" hidden="false" customHeight="false" outlineLevel="1" collapsed="false">
      <c r="A152" s="217" t="n">
        <v>59</v>
      </c>
      <c r="B152" s="218" t="s">
        <v>328</v>
      </c>
      <c r="C152" s="219" t="s">
        <v>329</v>
      </c>
      <c r="D152" s="220" t="s">
        <v>138</v>
      </c>
      <c r="E152" s="221" t="n">
        <v>4</v>
      </c>
      <c r="F152" s="222"/>
      <c r="G152" s="223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.00078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 t="s">
        <v>176</v>
      </c>
      <c r="S152" s="204" t="s">
        <v>125</v>
      </c>
      <c r="T152" s="204" t="s">
        <v>125</v>
      </c>
      <c r="U152" s="204" t="n">
        <v>0</v>
      </c>
      <c r="V152" s="204" t="n">
        <f aca="false">ROUND(E152*U152,2)</f>
        <v>0</v>
      </c>
      <c r="W152" s="204"/>
      <c r="X152" s="204" t="s">
        <v>177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7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213"/>
      <c r="B153" s="214"/>
      <c r="C153" s="224" t="s">
        <v>330</v>
      </c>
      <c r="D153" s="225"/>
      <c r="E153" s="226" t="n">
        <v>4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68</v>
      </c>
      <c r="AH153" s="205" t="n">
        <v>5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9.5" hidden="false" customHeight="false" outlineLevel="1" collapsed="false">
      <c r="A154" s="217" t="n">
        <v>60</v>
      </c>
      <c r="B154" s="218" t="s">
        <v>331</v>
      </c>
      <c r="C154" s="219" t="s">
        <v>332</v>
      </c>
      <c r="D154" s="220" t="s">
        <v>138</v>
      </c>
      <c r="E154" s="221" t="n">
        <v>6</v>
      </c>
      <c r="F154" s="222"/>
      <c r="G154" s="223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.0058</v>
      </c>
      <c r="O154" s="204" t="n">
        <f aca="false">ROUND(E154*N154,2)</f>
        <v>0.03</v>
      </c>
      <c r="P154" s="204" t="n">
        <v>0</v>
      </c>
      <c r="Q154" s="204" t="n">
        <f aca="false">ROUND(E154*P154,2)</f>
        <v>0</v>
      </c>
      <c r="R154" s="204" t="s">
        <v>176</v>
      </c>
      <c r="S154" s="204" t="s">
        <v>125</v>
      </c>
      <c r="T154" s="204" t="s">
        <v>125</v>
      </c>
      <c r="U154" s="204" t="n">
        <v>0</v>
      </c>
      <c r="V154" s="204" t="n">
        <f aca="false">ROUND(E154*U154,2)</f>
        <v>0</v>
      </c>
      <c r="W154" s="204"/>
      <c r="X154" s="204" t="s">
        <v>177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78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13"/>
      <c r="B155" s="214"/>
      <c r="C155" s="224" t="s">
        <v>333</v>
      </c>
      <c r="D155" s="225"/>
      <c r="E155" s="226" t="n">
        <v>6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68</v>
      </c>
      <c r="AH155" s="205" t="n">
        <v>5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9.5" hidden="false" customHeight="false" outlineLevel="1" collapsed="false">
      <c r="A156" s="217" t="n">
        <v>61</v>
      </c>
      <c r="B156" s="218" t="s">
        <v>334</v>
      </c>
      <c r="C156" s="219" t="s">
        <v>335</v>
      </c>
      <c r="D156" s="220" t="s">
        <v>138</v>
      </c>
      <c r="E156" s="221" t="n">
        <v>2</v>
      </c>
      <c r="F156" s="222"/>
      <c r="G156" s="223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.0158</v>
      </c>
      <c r="O156" s="204" t="n">
        <f aca="false">ROUND(E156*N156,2)</f>
        <v>0.03</v>
      </c>
      <c r="P156" s="204" t="n">
        <v>0</v>
      </c>
      <c r="Q156" s="204" t="n">
        <f aca="false">ROUND(E156*P156,2)</f>
        <v>0</v>
      </c>
      <c r="R156" s="204" t="s">
        <v>176</v>
      </c>
      <c r="S156" s="204" t="s">
        <v>125</v>
      </c>
      <c r="T156" s="204" t="s">
        <v>125</v>
      </c>
      <c r="U156" s="204" t="n">
        <v>0</v>
      </c>
      <c r="V156" s="204" t="n">
        <f aca="false">ROUND(E156*U156,2)</f>
        <v>0</v>
      </c>
      <c r="W156" s="204"/>
      <c r="X156" s="204" t="s">
        <v>177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7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213"/>
      <c r="B157" s="214"/>
      <c r="C157" s="224" t="s">
        <v>336</v>
      </c>
      <c r="D157" s="225"/>
      <c r="E157" s="226" t="n">
        <v>2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68</v>
      </c>
      <c r="AH157" s="205" t="n">
        <v>5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9.5" hidden="false" customHeight="false" outlineLevel="1" collapsed="false">
      <c r="A158" s="217" t="n">
        <v>62</v>
      </c>
      <c r="B158" s="218" t="s">
        <v>337</v>
      </c>
      <c r="C158" s="219" t="s">
        <v>338</v>
      </c>
      <c r="D158" s="220" t="s">
        <v>138</v>
      </c>
      <c r="E158" s="221" t="n">
        <v>4</v>
      </c>
      <c r="F158" s="222"/>
      <c r="G158" s="223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.0158</v>
      </c>
      <c r="O158" s="204" t="n">
        <f aca="false">ROUND(E158*N158,2)</f>
        <v>0.06</v>
      </c>
      <c r="P158" s="204" t="n">
        <v>0</v>
      </c>
      <c r="Q158" s="204" t="n">
        <f aca="false">ROUND(E158*P158,2)</f>
        <v>0</v>
      </c>
      <c r="R158" s="204"/>
      <c r="S158" s="204" t="s">
        <v>144</v>
      </c>
      <c r="T158" s="204" t="s">
        <v>125</v>
      </c>
      <c r="U158" s="204" t="n">
        <v>0</v>
      </c>
      <c r="V158" s="204" t="n">
        <f aca="false">ROUND(E158*U158,2)</f>
        <v>0</v>
      </c>
      <c r="W158" s="204"/>
      <c r="X158" s="204" t="s">
        <v>177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7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13"/>
      <c r="B159" s="214"/>
      <c r="C159" s="224" t="s">
        <v>339</v>
      </c>
      <c r="D159" s="225"/>
      <c r="E159" s="226" t="n">
        <v>4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68</v>
      </c>
      <c r="AH159" s="205" t="n">
        <v>5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17" t="n">
        <v>63</v>
      </c>
      <c r="B160" s="218" t="s">
        <v>340</v>
      </c>
      <c r="C160" s="219" t="s">
        <v>341</v>
      </c>
      <c r="D160" s="220" t="s">
        <v>138</v>
      </c>
      <c r="E160" s="221" t="n">
        <v>2</v>
      </c>
      <c r="F160" s="222"/>
      <c r="G160" s="223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.0003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176</v>
      </c>
      <c r="S160" s="204" t="s">
        <v>125</v>
      </c>
      <c r="T160" s="204" t="s">
        <v>125</v>
      </c>
      <c r="U160" s="204" t="n">
        <v>0</v>
      </c>
      <c r="V160" s="204" t="n">
        <f aca="false">ROUND(E160*U160,2)</f>
        <v>0</v>
      </c>
      <c r="W160" s="204"/>
      <c r="X160" s="204" t="s">
        <v>177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78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13"/>
      <c r="B161" s="214"/>
      <c r="C161" s="224" t="s">
        <v>342</v>
      </c>
      <c r="D161" s="225"/>
      <c r="E161" s="226" t="n">
        <v>2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68</v>
      </c>
      <c r="AH161" s="205" t="n">
        <v>5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9.5" hidden="false" customHeight="false" outlineLevel="1" collapsed="false">
      <c r="A162" s="217" t="n">
        <v>64</v>
      </c>
      <c r="B162" s="218" t="s">
        <v>343</v>
      </c>
      <c r="C162" s="219" t="s">
        <v>344</v>
      </c>
      <c r="D162" s="220" t="s">
        <v>138</v>
      </c>
      <c r="E162" s="221" t="n">
        <v>10</v>
      </c>
      <c r="F162" s="222"/>
      <c r="G162" s="223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0.00778</v>
      </c>
      <c r="O162" s="204" t="n">
        <f aca="false">ROUND(E162*N162,2)</f>
        <v>0.08</v>
      </c>
      <c r="P162" s="204" t="n">
        <v>0</v>
      </c>
      <c r="Q162" s="204" t="n">
        <f aca="false">ROUND(E162*P162,2)</f>
        <v>0</v>
      </c>
      <c r="R162" s="204" t="s">
        <v>176</v>
      </c>
      <c r="S162" s="204" t="s">
        <v>125</v>
      </c>
      <c r="T162" s="204" t="s">
        <v>125</v>
      </c>
      <c r="U162" s="204" t="n">
        <v>0</v>
      </c>
      <c r="V162" s="204" t="n">
        <f aca="false">ROUND(E162*U162,2)</f>
        <v>0</v>
      </c>
      <c r="W162" s="204"/>
      <c r="X162" s="204" t="s">
        <v>177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178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1" collapsed="false">
      <c r="A163" s="213"/>
      <c r="B163" s="214"/>
      <c r="C163" s="224" t="s">
        <v>345</v>
      </c>
      <c r="D163" s="225"/>
      <c r="E163" s="226" t="n">
        <v>10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68</v>
      </c>
      <c r="AH163" s="205" t="n">
        <v>5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217" t="n">
        <v>65</v>
      </c>
      <c r="B164" s="218" t="s">
        <v>346</v>
      </c>
      <c r="C164" s="219" t="s">
        <v>347</v>
      </c>
      <c r="D164" s="220" t="s">
        <v>138</v>
      </c>
      <c r="E164" s="221" t="n">
        <v>2</v>
      </c>
      <c r="F164" s="222"/>
      <c r="G164" s="223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04</v>
      </c>
      <c r="O164" s="204" t="n">
        <f aca="false">ROUND(E164*N164,2)</f>
        <v>0.01</v>
      </c>
      <c r="P164" s="204" t="n">
        <v>0</v>
      </c>
      <c r="Q164" s="204" t="n">
        <f aca="false">ROUND(E164*P164,2)</f>
        <v>0</v>
      </c>
      <c r="R164" s="204" t="s">
        <v>176</v>
      </c>
      <c r="S164" s="204" t="s">
        <v>125</v>
      </c>
      <c r="T164" s="204" t="s">
        <v>125</v>
      </c>
      <c r="U164" s="204" t="n">
        <v>0</v>
      </c>
      <c r="V164" s="204" t="n">
        <f aca="false">ROUND(E164*U164,2)</f>
        <v>0</v>
      </c>
      <c r="W164" s="204"/>
      <c r="X164" s="204" t="s">
        <v>177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78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213"/>
      <c r="B165" s="214"/>
      <c r="C165" s="224" t="s">
        <v>348</v>
      </c>
      <c r="D165" s="225"/>
      <c r="E165" s="226" t="n">
        <v>2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68</v>
      </c>
      <c r="AH165" s="205" t="n">
        <v>5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13" t="n">
        <v>66</v>
      </c>
      <c r="B166" s="214" t="s">
        <v>349</v>
      </c>
      <c r="C166" s="227" t="s">
        <v>350</v>
      </c>
      <c r="D166" s="228" t="s">
        <v>30</v>
      </c>
      <c r="E166" s="229"/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 t="s">
        <v>125</v>
      </c>
      <c r="T166" s="204" t="s">
        <v>125</v>
      </c>
      <c r="U166" s="204" t="n">
        <v>0</v>
      </c>
      <c r="V166" s="204" t="n">
        <f aca="false">ROUND(E166*U166,2)</f>
        <v>0</v>
      </c>
      <c r="W166" s="204"/>
      <c r="X166" s="204" t="s">
        <v>187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8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0" collapsed="false">
      <c r="A167" s="188" t="s">
        <v>120</v>
      </c>
      <c r="B167" s="189" t="s">
        <v>76</v>
      </c>
      <c r="C167" s="190" t="s">
        <v>77</v>
      </c>
      <c r="D167" s="191"/>
      <c r="E167" s="192"/>
      <c r="F167" s="193"/>
      <c r="G167" s="194" t="n">
        <f aca="false">SUMIF(AG168:AG194,"&lt;&gt;NOR",G168:G194)</f>
        <v>0</v>
      </c>
      <c r="H167" s="195"/>
      <c r="I167" s="195" t="n">
        <f aca="false">SUM(I168:I194)</f>
        <v>0</v>
      </c>
      <c r="J167" s="195"/>
      <c r="K167" s="195" t="n">
        <f aca="false">SUM(K168:K194)</f>
        <v>0</v>
      </c>
      <c r="L167" s="195"/>
      <c r="M167" s="195" t="n">
        <f aca="false">SUM(M168:M194)</f>
        <v>0</v>
      </c>
      <c r="N167" s="195"/>
      <c r="O167" s="195" t="n">
        <f aca="false">SUM(O168:O194)</f>
        <v>0.04</v>
      </c>
      <c r="P167" s="195"/>
      <c r="Q167" s="195" t="n">
        <f aca="false">SUM(Q168:Q194)</f>
        <v>0</v>
      </c>
      <c r="R167" s="195"/>
      <c r="S167" s="195"/>
      <c r="T167" s="195"/>
      <c r="U167" s="195"/>
      <c r="V167" s="195" t="n">
        <f aca="false">SUM(V168:V194)</f>
        <v>6.08</v>
      </c>
      <c r="W167" s="195"/>
      <c r="X167" s="195"/>
      <c r="AG167" s="0" t="s">
        <v>121</v>
      </c>
    </row>
    <row r="168" customFormat="false" ht="12" hidden="false" customHeight="false" outlineLevel="1" collapsed="false">
      <c r="A168" s="196" t="n">
        <v>67</v>
      </c>
      <c r="B168" s="197" t="s">
        <v>351</v>
      </c>
      <c r="C168" s="198" t="s">
        <v>352</v>
      </c>
      <c r="D168" s="199" t="s">
        <v>138</v>
      </c>
      <c r="E168" s="200" t="n">
        <v>2</v>
      </c>
      <c r="F168" s="201"/>
      <c r="G168" s="202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0.0002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4"/>
      <c r="S168" s="204" t="s">
        <v>125</v>
      </c>
      <c r="T168" s="204" t="s">
        <v>125</v>
      </c>
      <c r="U168" s="204" t="n">
        <v>0.083</v>
      </c>
      <c r="V168" s="204" t="n">
        <f aca="false">ROUND(E168*U168,2)</f>
        <v>0.17</v>
      </c>
      <c r="W168" s="204"/>
      <c r="X168" s="204" t="s">
        <v>126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12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217" t="n">
        <v>68</v>
      </c>
      <c r="B169" s="218" t="s">
        <v>353</v>
      </c>
      <c r="C169" s="219" t="s">
        <v>354</v>
      </c>
      <c r="D169" s="220" t="s">
        <v>143</v>
      </c>
      <c r="E169" s="221" t="n">
        <v>2</v>
      </c>
      <c r="F169" s="222"/>
      <c r="G169" s="223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0091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125</v>
      </c>
      <c r="T169" s="204" t="s">
        <v>125</v>
      </c>
      <c r="U169" s="204" t="n">
        <v>0.621</v>
      </c>
      <c r="V169" s="204" t="n">
        <f aca="false">ROUND(E169*U169,2)</f>
        <v>1.24</v>
      </c>
      <c r="W169" s="204"/>
      <c r="X169" s="204" t="s">
        <v>126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2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true" outlineLevel="1" collapsed="false">
      <c r="A170" s="213"/>
      <c r="B170" s="214"/>
      <c r="C170" s="215" t="s">
        <v>355</v>
      </c>
      <c r="D170" s="215"/>
      <c r="E170" s="215"/>
      <c r="F170" s="215"/>
      <c r="G170" s="215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64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16" t="str">
        <f aca="false">C170</f>
        <v>Teploměr ukazovací - f 100mm / G1/2" / přímý / 0 -120°C / délka stonku 150 mm zadní pro kouřovody, zadní</v>
      </c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1" collapsed="false">
      <c r="A171" s="196" t="n">
        <v>69</v>
      </c>
      <c r="B171" s="197" t="s">
        <v>356</v>
      </c>
      <c r="C171" s="198" t="s">
        <v>357</v>
      </c>
      <c r="D171" s="199" t="s">
        <v>138</v>
      </c>
      <c r="E171" s="200" t="n">
        <v>2</v>
      </c>
      <c r="F171" s="201"/>
      <c r="G171" s="202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1266</v>
      </c>
      <c r="O171" s="204" t="n">
        <f aca="false">ROUND(E171*N171,2)</f>
        <v>0.03</v>
      </c>
      <c r="P171" s="204" t="n">
        <v>0</v>
      </c>
      <c r="Q171" s="204" t="n">
        <f aca="false">ROUND(E171*P171,2)</f>
        <v>0</v>
      </c>
      <c r="R171" s="204"/>
      <c r="S171" s="204" t="s">
        <v>125</v>
      </c>
      <c r="T171" s="204" t="s">
        <v>125</v>
      </c>
      <c r="U171" s="204" t="n">
        <v>0.622</v>
      </c>
      <c r="V171" s="204" t="n">
        <f aca="false">ROUND(E171*U171,2)</f>
        <v>1.24</v>
      </c>
      <c r="W171" s="204"/>
      <c r="X171" s="204" t="s">
        <v>126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2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196" t="n">
        <v>70</v>
      </c>
      <c r="B172" s="197" t="s">
        <v>358</v>
      </c>
      <c r="C172" s="198" t="s">
        <v>359</v>
      </c>
      <c r="D172" s="199" t="s">
        <v>138</v>
      </c>
      <c r="E172" s="200" t="n">
        <v>2</v>
      </c>
      <c r="F172" s="201"/>
      <c r="G172" s="202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/>
      <c r="S172" s="204" t="s">
        <v>125</v>
      </c>
      <c r="T172" s="204" t="s">
        <v>125</v>
      </c>
      <c r="U172" s="204" t="n">
        <v>0.536</v>
      </c>
      <c r="V172" s="204" t="n">
        <f aca="false">ROUND(E172*U172,2)</f>
        <v>1.07</v>
      </c>
      <c r="W172" s="204"/>
      <c r="X172" s="204" t="s">
        <v>126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2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1" collapsed="false">
      <c r="A173" s="196" t="n">
        <v>71</v>
      </c>
      <c r="B173" s="197" t="s">
        <v>360</v>
      </c>
      <c r="C173" s="198" t="s">
        <v>361</v>
      </c>
      <c r="D173" s="199" t="s">
        <v>138</v>
      </c>
      <c r="E173" s="200" t="n">
        <v>2</v>
      </c>
      <c r="F173" s="201"/>
      <c r="G173" s="202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0005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/>
      <c r="S173" s="204" t="s">
        <v>125</v>
      </c>
      <c r="T173" s="204" t="s">
        <v>125</v>
      </c>
      <c r="U173" s="204" t="n">
        <v>0.062</v>
      </c>
      <c r="V173" s="204" t="n">
        <f aca="false">ROUND(E173*U173,2)</f>
        <v>0.12</v>
      </c>
      <c r="W173" s="204"/>
      <c r="X173" s="204" t="s">
        <v>126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2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1" collapsed="false">
      <c r="A174" s="196" t="n">
        <v>72</v>
      </c>
      <c r="B174" s="197" t="s">
        <v>362</v>
      </c>
      <c r="C174" s="198" t="s">
        <v>363</v>
      </c>
      <c r="D174" s="199" t="s">
        <v>138</v>
      </c>
      <c r="E174" s="200" t="n">
        <v>2</v>
      </c>
      <c r="F174" s="201"/>
      <c r="G174" s="202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4" t="n">
        <v>0.00018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4"/>
      <c r="S174" s="204" t="s">
        <v>125</v>
      </c>
      <c r="T174" s="204" t="s">
        <v>125</v>
      </c>
      <c r="U174" s="204" t="n">
        <v>0.165</v>
      </c>
      <c r="V174" s="204" t="n">
        <f aca="false">ROUND(E174*U174,2)</f>
        <v>0.33</v>
      </c>
      <c r="W174" s="204"/>
      <c r="X174" s="204" t="s">
        <v>126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2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17" t="n">
        <v>73</v>
      </c>
      <c r="B175" s="218" t="s">
        <v>364</v>
      </c>
      <c r="C175" s="219" t="s">
        <v>365</v>
      </c>
      <c r="D175" s="220" t="s">
        <v>138</v>
      </c>
      <c r="E175" s="221" t="n">
        <v>2</v>
      </c>
      <c r="F175" s="222"/>
      <c r="G175" s="223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.00068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/>
      <c r="S175" s="204" t="s">
        <v>125</v>
      </c>
      <c r="T175" s="204" t="s">
        <v>366</v>
      </c>
      <c r="U175" s="204" t="n">
        <v>0.381</v>
      </c>
      <c r="V175" s="204" t="n">
        <f aca="false">ROUND(E175*U175,2)</f>
        <v>0.76</v>
      </c>
      <c r="W175" s="204"/>
      <c r="X175" s="204" t="s">
        <v>126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2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true" outlineLevel="1" collapsed="false">
      <c r="A176" s="213"/>
      <c r="B176" s="214"/>
      <c r="C176" s="215" t="s">
        <v>367</v>
      </c>
      <c r="D176" s="215"/>
      <c r="E176" s="215"/>
      <c r="F176" s="215"/>
      <c r="G176" s="215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64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true" outlineLevel="1" collapsed="false">
      <c r="A177" s="213"/>
      <c r="B177" s="214"/>
      <c r="C177" s="230" t="s">
        <v>368</v>
      </c>
      <c r="D177" s="230"/>
      <c r="E177" s="230"/>
      <c r="F177" s="230"/>
      <c r="G177" s="230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6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17" t="n">
        <v>74</v>
      </c>
      <c r="B178" s="218" t="s">
        <v>369</v>
      </c>
      <c r="C178" s="219" t="s">
        <v>370</v>
      </c>
      <c r="D178" s="220" t="s">
        <v>138</v>
      </c>
      <c r="E178" s="221" t="n">
        <v>2</v>
      </c>
      <c r="F178" s="222"/>
      <c r="G178" s="223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.00252</v>
      </c>
      <c r="O178" s="204" t="n">
        <f aca="false">ROUND(E178*N178,2)</f>
        <v>0.01</v>
      </c>
      <c r="P178" s="204" t="n">
        <v>0</v>
      </c>
      <c r="Q178" s="204" t="n">
        <f aca="false">ROUND(E178*P178,2)</f>
        <v>0</v>
      </c>
      <c r="R178" s="204"/>
      <c r="S178" s="204" t="s">
        <v>125</v>
      </c>
      <c r="T178" s="204" t="s">
        <v>125</v>
      </c>
      <c r="U178" s="204" t="n">
        <v>0.433</v>
      </c>
      <c r="V178" s="204" t="n">
        <f aca="false">ROUND(E178*U178,2)</f>
        <v>0.87</v>
      </c>
      <c r="W178" s="204"/>
      <c r="X178" s="204" t="s">
        <v>126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2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0.25" hidden="false" customHeight="true" outlineLevel="1" collapsed="false">
      <c r="A179" s="213"/>
      <c r="B179" s="214"/>
      <c r="C179" s="215" t="s">
        <v>371</v>
      </c>
      <c r="D179" s="215"/>
      <c r="E179" s="215"/>
      <c r="F179" s="215"/>
      <c r="G179" s="215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6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16" t="str">
        <f aca="false">C179</f>
        <v>Manometr ukazovací - f 100mm / G1/2" / 0-1 MPa / spodní (včetně 2-cestného k.k. G1/2" / PN16 a kond. smyčky zahnuté G1/2" / PN100 / přivařovací / uhlíková ocel)</v>
      </c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17" t="n">
        <v>75</v>
      </c>
      <c r="B180" s="218" t="s">
        <v>372</v>
      </c>
      <c r="C180" s="219" t="s">
        <v>373</v>
      </c>
      <c r="D180" s="220" t="s">
        <v>138</v>
      </c>
      <c r="E180" s="221" t="n">
        <v>1</v>
      </c>
      <c r="F180" s="222"/>
      <c r="G180" s="223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0024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/>
      <c r="S180" s="204" t="s">
        <v>125</v>
      </c>
      <c r="T180" s="204" t="s">
        <v>125</v>
      </c>
      <c r="U180" s="204" t="n">
        <v>0.278</v>
      </c>
      <c r="V180" s="204" t="n">
        <f aca="false">ROUND(E180*U180,2)</f>
        <v>0.28</v>
      </c>
      <c r="W180" s="204"/>
      <c r="X180" s="204" t="s">
        <v>126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12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true" outlineLevel="1" collapsed="false">
      <c r="A181" s="213"/>
      <c r="B181" s="214"/>
      <c r="C181" s="215" t="s">
        <v>374</v>
      </c>
      <c r="D181" s="215"/>
      <c r="E181" s="215"/>
      <c r="F181" s="215"/>
      <c r="G181" s="215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6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9.5" hidden="false" customHeight="false" outlineLevel="1" collapsed="false">
      <c r="A182" s="217" t="n">
        <v>76</v>
      </c>
      <c r="B182" s="218" t="s">
        <v>375</v>
      </c>
      <c r="C182" s="219" t="s">
        <v>376</v>
      </c>
      <c r="D182" s="220" t="s">
        <v>152</v>
      </c>
      <c r="E182" s="221" t="n">
        <v>1</v>
      </c>
      <c r="F182" s="222"/>
      <c r="G182" s="223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144</v>
      </c>
      <c r="T182" s="204" t="s">
        <v>145</v>
      </c>
      <c r="U182" s="204" t="n">
        <v>0</v>
      </c>
      <c r="V182" s="204" t="n">
        <f aca="false">ROUND(E182*U182,2)</f>
        <v>0</v>
      </c>
      <c r="W182" s="204"/>
      <c r="X182" s="204" t="s">
        <v>126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2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true" outlineLevel="1" collapsed="false">
      <c r="A183" s="213"/>
      <c r="B183" s="214"/>
      <c r="C183" s="215" t="s">
        <v>377</v>
      </c>
      <c r="D183" s="215"/>
      <c r="E183" s="215"/>
      <c r="F183" s="215"/>
      <c r="G183" s="215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6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true" outlineLevel="1" collapsed="false">
      <c r="A184" s="213"/>
      <c r="B184" s="214"/>
      <c r="C184" s="230" t="s">
        <v>378</v>
      </c>
      <c r="D184" s="230"/>
      <c r="E184" s="230"/>
      <c r="F184" s="230"/>
      <c r="G184" s="230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64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true" outlineLevel="1" collapsed="false">
      <c r="A185" s="213"/>
      <c r="B185" s="214"/>
      <c r="C185" s="230" t="s">
        <v>379</v>
      </c>
      <c r="D185" s="230"/>
      <c r="E185" s="230"/>
      <c r="F185" s="230"/>
      <c r="G185" s="230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64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1" collapsed="false">
      <c r="A186" s="213"/>
      <c r="B186" s="214"/>
      <c r="C186" s="230" t="s">
        <v>380</v>
      </c>
      <c r="D186" s="230"/>
      <c r="E186" s="230"/>
      <c r="F186" s="230"/>
      <c r="G186" s="230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6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true" outlineLevel="1" collapsed="false">
      <c r="A187" s="213"/>
      <c r="B187" s="214"/>
      <c r="C187" s="230" t="s">
        <v>381</v>
      </c>
      <c r="D187" s="230"/>
      <c r="E187" s="230"/>
      <c r="F187" s="230"/>
      <c r="G187" s="230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6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true" outlineLevel="1" collapsed="false">
      <c r="A188" s="213"/>
      <c r="B188" s="214"/>
      <c r="C188" s="230" t="s">
        <v>382</v>
      </c>
      <c r="D188" s="230"/>
      <c r="E188" s="230"/>
      <c r="F188" s="230"/>
      <c r="G188" s="230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6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true" outlineLevel="1" collapsed="false">
      <c r="A189" s="213"/>
      <c r="B189" s="214"/>
      <c r="C189" s="230" t="s">
        <v>383</v>
      </c>
      <c r="D189" s="230"/>
      <c r="E189" s="230"/>
      <c r="F189" s="230"/>
      <c r="G189" s="230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64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17" t="n">
        <v>77</v>
      </c>
      <c r="B190" s="218" t="s">
        <v>384</v>
      </c>
      <c r="C190" s="219" t="s">
        <v>385</v>
      </c>
      <c r="D190" s="220" t="s">
        <v>138</v>
      </c>
      <c r="E190" s="221" t="n">
        <v>2</v>
      </c>
      <c r="F190" s="222"/>
      <c r="G190" s="223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.00057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 t="s">
        <v>176</v>
      </c>
      <c r="S190" s="204" t="s">
        <v>125</v>
      </c>
      <c r="T190" s="204" t="s">
        <v>125</v>
      </c>
      <c r="U190" s="204" t="n">
        <v>0</v>
      </c>
      <c r="V190" s="204" t="n">
        <f aca="false">ROUND(E190*U190,2)</f>
        <v>0</v>
      </c>
      <c r="W190" s="204"/>
      <c r="X190" s="204" t="s">
        <v>177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17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true" outlineLevel="1" collapsed="false">
      <c r="A191" s="213"/>
      <c r="B191" s="214"/>
      <c r="C191" s="215" t="s">
        <v>386</v>
      </c>
      <c r="D191" s="215"/>
      <c r="E191" s="215"/>
      <c r="F191" s="215"/>
      <c r="G191" s="215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6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true" outlineLevel="1" collapsed="false">
      <c r="A192" s="213"/>
      <c r="B192" s="214"/>
      <c r="C192" s="230" t="s">
        <v>387</v>
      </c>
      <c r="D192" s="230"/>
      <c r="E192" s="230"/>
      <c r="F192" s="230"/>
      <c r="G192" s="230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6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true" outlineLevel="1" collapsed="false">
      <c r="A193" s="213"/>
      <c r="B193" s="214"/>
      <c r="C193" s="230" t="s">
        <v>388</v>
      </c>
      <c r="D193" s="230"/>
      <c r="E193" s="230"/>
      <c r="F193" s="230"/>
      <c r="G193" s="230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6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213" t="n">
        <v>78</v>
      </c>
      <c r="B194" s="214" t="s">
        <v>389</v>
      </c>
      <c r="C194" s="227" t="s">
        <v>390</v>
      </c>
      <c r="D194" s="228" t="s">
        <v>30</v>
      </c>
      <c r="E194" s="229"/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125</v>
      </c>
      <c r="T194" s="204" t="s">
        <v>125</v>
      </c>
      <c r="U194" s="204" t="n">
        <v>0</v>
      </c>
      <c r="V194" s="204" t="n">
        <f aca="false">ROUND(E194*U194,2)</f>
        <v>0</v>
      </c>
      <c r="W194" s="204"/>
      <c r="X194" s="204" t="s">
        <v>187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88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88" t="s">
        <v>120</v>
      </c>
      <c r="B195" s="189" t="s">
        <v>78</v>
      </c>
      <c r="C195" s="190" t="s">
        <v>79</v>
      </c>
      <c r="D195" s="191"/>
      <c r="E195" s="192"/>
      <c r="F195" s="193"/>
      <c r="G195" s="194" t="n">
        <f aca="false">SUMIF(AG196:AG199,"&lt;&gt;NOR",G196:G199)</f>
        <v>0</v>
      </c>
      <c r="H195" s="195"/>
      <c r="I195" s="195" t="n">
        <f aca="false">SUM(I196:I199)</f>
        <v>0</v>
      </c>
      <c r="J195" s="195"/>
      <c r="K195" s="195" t="n">
        <f aca="false">SUM(K196:K199)</f>
        <v>0</v>
      </c>
      <c r="L195" s="195"/>
      <c r="M195" s="195" t="n">
        <f aca="false">SUM(M196:M199)</f>
        <v>0</v>
      </c>
      <c r="N195" s="195"/>
      <c r="O195" s="195" t="n">
        <f aca="false">SUM(O196:O199)</f>
        <v>0</v>
      </c>
      <c r="P195" s="195"/>
      <c r="Q195" s="195" t="n">
        <f aca="false">SUM(Q196:Q199)</f>
        <v>0</v>
      </c>
      <c r="R195" s="195"/>
      <c r="S195" s="195"/>
      <c r="T195" s="195"/>
      <c r="U195" s="195"/>
      <c r="V195" s="195" t="n">
        <f aca="false">SUM(V196:V199)</f>
        <v>0</v>
      </c>
      <c r="W195" s="195"/>
      <c r="X195" s="195"/>
      <c r="AG195" s="0" t="s">
        <v>121</v>
      </c>
    </row>
    <row r="196" customFormat="false" ht="12" hidden="false" customHeight="false" outlineLevel="1" collapsed="false">
      <c r="A196" s="196" t="n">
        <v>79</v>
      </c>
      <c r="B196" s="197" t="s">
        <v>391</v>
      </c>
      <c r="C196" s="198" t="s">
        <v>392</v>
      </c>
      <c r="D196" s="199" t="s">
        <v>152</v>
      </c>
      <c r="E196" s="200" t="n">
        <v>3</v>
      </c>
      <c r="F196" s="201"/>
      <c r="G196" s="202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144</v>
      </c>
      <c r="T196" s="204" t="s">
        <v>145</v>
      </c>
      <c r="U196" s="204" t="n">
        <v>0</v>
      </c>
      <c r="V196" s="204" t="n">
        <f aca="false">ROUND(E196*U196,2)</f>
        <v>0</v>
      </c>
      <c r="W196" s="204"/>
      <c r="X196" s="204" t="s">
        <v>126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2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1" collapsed="false">
      <c r="A197" s="217" t="n">
        <v>80</v>
      </c>
      <c r="B197" s="218" t="s">
        <v>393</v>
      </c>
      <c r="C197" s="219" t="s">
        <v>394</v>
      </c>
      <c r="D197" s="220" t="s">
        <v>395</v>
      </c>
      <c r="E197" s="221" t="n">
        <v>200</v>
      </c>
      <c r="F197" s="222"/>
      <c r="G197" s="223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144</v>
      </c>
      <c r="T197" s="204" t="s">
        <v>145</v>
      </c>
      <c r="U197" s="204" t="n">
        <v>0</v>
      </c>
      <c r="V197" s="204" t="n">
        <f aca="false">ROUND(E197*U197,2)</f>
        <v>0</v>
      </c>
      <c r="W197" s="204"/>
      <c r="X197" s="204" t="s">
        <v>126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2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true" outlineLevel="1" collapsed="false">
      <c r="A198" s="213"/>
      <c r="B198" s="214"/>
      <c r="C198" s="215" t="s">
        <v>396</v>
      </c>
      <c r="D198" s="215"/>
      <c r="E198" s="215"/>
      <c r="F198" s="215"/>
      <c r="G198" s="215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6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213" t="n">
        <v>81</v>
      </c>
      <c r="B199" s="214" t="s">
        <v>397</v>
      </c>
      <c r="C199" s="227" t="s">
        <v>398</v>
      </c>
      <c r="D199" s="228" t="s">
        <v>30</v>
      </c>
      <c r="E199" s="229"/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125</v>
      </c>
      <c r="T199" s="204" t="s">
        <v>125</v>
      </c>
      <c r="U199" s="204" t="n">
        <v>0</v>
      </c>
      <c r="V199" s="204" t="n">
        <f aca="false">ROUND(E199*U199,2)</f>
        <v>0</v>
      </c>
      <c r="W199" s="204"/>
      <c r="X199" s="204" t="s">
        <v>187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18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120</v>
      </c>
      <c r="B200" s="189" t="s">
        <v>80</v>
      </c>
      <c r="C200" s="190" t="s">
        <v>81</v>
      </c>
      <c r="D200" s="191"/>
      <c r="E200" s="192"/>
      <c r="F200" s="193"/>
      <c r="G200" s="194" t="n">
        <f aca="false">SUMIF(AG201:AG206,"&lt;&gt;NOR",G201:G206)</f>
        <v>0</v>
      </c>
      <c r="H200" s="195"/>
      <c r="I200" s="195" t="n">
        <f aca="false">SUM(I201:I206)</f>
        <v>0</v>
      </c>
      <c r="J200" s="195"/>
      <c r="K200" s="195" t="n">
        <f aca="false">SUM(K201:K206)</f>
        <v>0</v>
      </c>
      <c r="L200" s="195"/>
      <c r="M200" s="195" t="n">
        <f aca="false">SUM(M201:M206)</f>
        <v>0</v>
      </c>
      <c r="N200" s="195"/>
      <c r="O200" s="195" t="n">
        <f aca="false">SUM(O201:O206)</f>
        <v>0</v>
      </c>
      <c r="P200" s="195"/>
      <c r="Q200" s="195" t="n">
        <f aca="false">SUM(Q201:Q206)</f>
        <v>0</v>
      </c>
      <c r="R200" s="195"/>
      <c r="S200" s="195"/>
      <c r="T200" s="195"/>
      <c r="U200" s="195"/>
      <c r="V200" s="195" t="n">
        <f aca="false">SUM(V201:V206)</f>
        <v>2.88</v>
      </c>
      <c r="W200" s="195"/>
      <c r="X200" s="195"/>
      <c r="AG200" s="0" t="s">
        <v>121</v>
      </c>
    </row>
    <row r="201" customFormat="false" ht="12" hidden="false" customHeight="false" outlineLevel="1" collapsed="false">
      <c r="A201" s="217" t="n">
        <v>82</v>
      </c>
      <c r="B201" s="218" t="s">
        <v>399</v>
      </c>
      <c r="C201" s="219" t="s">
        <v>400</v>
      </c>
      <c r="D201" s="220" t="s">
        <v>401</v>
      </c>
      <c r="E201" s="221" t="n">
        <v>5</v>
      </c>
      <c r="F201" s="222"/>
      <c r="G201" s="223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024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125</v>
      </c>
      <c r="T201" s="204" t="s">
        <v>125</v>
      </c>
      <c r="U201" s="204" t="n">
        <v>0.287</v>
      </c>
      <c r="V201" s="204" t="n">
        <f aca="false">ROUND(E201*U201,2)</f>
        <v>1.44</v>
      </c>
      <c r="W201" s="204"/>
      <c r="X201" s="204" t="s">
        <v>126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2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" hidden="false" customHeight="true" outlineLevel="1" collapsed="false">
      <c r="A202" s="213"/>
      <c r="B202" s="214"/>
      <c r="C202" s="215" t="s">
        <v>402</v>
      </c>
      <c r="D202" s="215"/>
      <c r="E202" s="215"/>
      <c r="F202" s="215"/>
      <c r="G202" s="215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64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" hidden="false" customHeight="true" outlineLevel="1" collapsed="false">
      <c r="A203" s="213"/>
      <c r="B203" s="214"/>
      <c r="C203" s="230" t="s">
        <v>403</v>
      </c>
      <c r="D203" s="230"/>
      <c r="E203" s="230"/>
      <c r="F203" s="230"/>
      <c r="G203" s="230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64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false" outlineLevel="1" collapsed="false">
      <c r="A204" s="217" t="n">
        <v>83</v>
      </c>
      <c r="B204" s="218" t="s">
        <v>404</v>
      </c>
      <c r="C204" s="219" t="s">
        <v>405</v>
      </c>
      <c r="D204" s="220" t="s">
        <v>401</v>
      </c>
      <c r="E204" s="221" t="n">
        <v>5</v>
      </c>
      <c r="F204" s="222"/>
      <c r="G204" s="223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.00042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4"/>
      <c r="S204" s="204" t="s">
        <v>125</v>
      </c>
      <c r="T204" s="204" t="s">
        <v>125</v>
      </c>
      <c r="U204" s="204" t="n">
        <v>0.287</v>
      </c>
      <c r="V204" s="204" t="n">
        <f aca="false">ROUND(E204*U204,2)</f>
        <v>1.44</v>
      </c>
      <c r="W204" s="204"/>
      <c r="X204" s="204" t="s">
        <v>126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2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true" outlineLevel="1" collapsed="false">
      <c r="A205" s="213"/>
      <c r="B205" s="214"/>
      <c r="C205" s="215" t="s">
        <v>402</v>
      </c>
      <c r="D205" s="215"/>
      <c r="E205" s="215"/>
      <c r="F205" s="215"/>
      <c r="G205" s="215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6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true" outlineLevel="1" collapsed="false">
      <c r="A206" s="213"/>
      <c r="B206" s="214"/>
      <c r="C206" s="230" t="s">
        <v>406</v>
      </c>
      <c r="D206" s="230"/>
      <c r="E206" s="230"/>
      <c r="F206" s="230"/>
      <c r="G206" s="230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6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8" t="s">
        <v>120</v>
      </c>
      <c r="B207" s="189" t="s">
        <v>82</v>
      </c>
      <c r="C207" s="190" t="s">
        <v>83</v>
      </c>
      <c r="D207" s="191"/>
      <c r="E207" s="192"/>
      <c r="F207" s="193"/>
      <c r="G207" s="194" t="n">
        <f aca="false">SUMIF(AG208:AG235,"&lt;&gt;NOR",G208:G235)</f>
        <v>0</v>
      </c>
      <c r="H207" s="195"/>
      <c r="I207" s="195" t="n">
        <f aca="false">SUM(I208:I235)</f>
        <v>0</v>
      </c>
      <c r="J207" s="195"/>
      <c r="K207" s="195" t="n">
        <f aca="false">SUM(K208:K235)</f>
        <v>0</v>
      </c>
      <c r="L207" s="195"/>
      <c r="M207" s="195" t="n">
        <f aca="false">SUM(M208:M235)</f>
        <v>0</v>
      </c>
      <c r="N207" s="195"/>
      <c r="O207" s="195" t="n">
        <f aca="false">SUM(O208:O235)</f>
        <v>0</v>
      </c>
      <c r="P207" s="195"/>
      <c r="Q207" s="195" t="n">
        <f aca="false">SUM(Q208:Q235)</f>
        <v>0</v>
      </c>
      <c r="R207" s="195"/>
      <c r="S207" s="195"/>
      <c r="T207" s="195"/>
      <c r="U207" s="195"/>
      <c r="V207" s="195" t="n">
        <f aca="false">SUM(V208:V235)</f>
        <v>0</v>
      </c>
      <c r="W207" s="195"/>
      <c r="X207" s="195"/>
      <c r="AG207" s="0" t="s">
        <v>121</v>
      </c>
    </row>
    <row r="208" customFormat="false" ht="12" hidden="false" customHeight="false" outlineLevel="1" collapsed="false">
      <c r="A208" s="217" t="n">
        <v>84</v>
      </c>
      <c r="B208" s="218" t="s">
        <v>407</v>
      </c>
      <c r="C208" s="219" t="s">
        <v>408</v>
      </c>
      <c r="D208" s="220" t="s">
        <v>409</v>
      </c>
      <c r="E208" s="221" t="n">
        <v>8</v>
      </c>
      <c r="F208" s="222"/>
      <c r="G208" s="223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/>
      <c r="S208" s="204" t="s">
        <v>144</v>
      </c>
      <c r="T208" s="204" t="s">
        <v>145</v>
      </c>
      <c r="U208" s="204" t="n">
        <v>0</v>
      </c>
      <c r="V208" s="204" t="n">
        <f aca="false">ROUND(E208*U208,2)</f>
        <v>0</v>
      </c>
      <c r="W208" s="204"/>
      <c r="X208" s="204" t="s">
        <v>126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2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true" outlineLevel="1" collapsed="false">
      <c r="A209" s="213"/>
      <c r="B209" s="214"/>
      <c r="C209" s="215" t="s">
        <v>410</v>
      </c>
      <c r="D209" s="215"/>
      <c r="E209" s="215"/>
      <c r="F209" s="215"/>
      <c r="G209" s="215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64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true" outlineLevel="1" collapsed="false">
      <c r="A210" s="213"/>
      <c r="B210" s="214"/>
      <c r="C210" s="230" t="s">
        <v>411</v>
      </c>
      <c r="D210" s="230"/>
      <c r="E210" s="230"/>
      <c r="F210" s="230"/>
      <c r="G210" s="230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6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true" outlineLevel="1" collapsed="false">
      <c r="A211" s="213"/>
      <c r="B211" s="214"/>
      <c r="C211" s="230" t="s">
        <v>412</v>
      </c>
      <c r="D211" s="230"/>
      <c r="E211" s="230"/>
      <c r="F211" s="230"/>
      <c r="G211" s="230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64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true" outlineLevel="1" collapsed="false">
      <c r="A212" s="213"/>
      <c r="B212" s="214"/>
      <c r="C212" s="230" t="s">
        <v>413</v>
      </c>
      <c r="D212" s="230"/>
      <c r="E212" s="230"/>
      <c r="F212" s="230"/>
      <c r="G212" s="230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64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true" outlineLevel="1" collapsed="false">
      <c r="A213" s="213"/>
      <c r="B213" s="214"/>
      <c r="C213" s="230" t="s">
        <v>414</v>
      </c>
      <c r="D213" s="230"/>
      <c r="E213" s="230"/>
      <c r="F213" s="230"/>
      <c r="G213" s="230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6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true" outlineLevel="1" collapsed="false">
      <c r="A214" s="213"/>
      <c r="B214" s="214"/>
      <c r="C214" s="230" t="s">
        <v>415</v>
      </c>
      <c r="D214" s="230"/>
      <c r="E214" s="230"/>
      <c r="F214" s="230"/>
      <c r="G214" s="230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64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true" outlineLevel="1" collapsed="false">
      <c r="A215" s="213"/>
      <c r="B215" s="214"/>
      <c r="C215" s="230" t="s">
        <v>416</v>
      </c>
      <c r="D215" s="230"/>
      <c r="E215" s="230"/>
      <c r="F215" s="230"/>
      <c r="G215" s="230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6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true" outlineLevel="1" collapsed="false">
      <c r="A216" s="213"/>
      <c r="B216" s="214"/>
      <c r="C216" s="230" t="s">
        <v>417</v>
      </c>
      <c r="D216" s="230"/>
      <c r="E216" s="230"/>
      <c r="F216" s="230"/>
      <c r="G216" s="230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6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196" t="n">
        <v>85</v>
      </c>
      <c r="B217" s="197" t="s">
        <v>418</v>
      </c>
      <c r="C217" s="198" t="s">
        <v>419</v>
      </c>
      <c r="D217" s="199" t="s">
        <v>152</v>
      </c>
      <c r="E217" s="200" t="n">
        <v>1</v>
      </c>
      <c r="F217" s="201"/>
      <c r="G217" s="202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/>
      <c r="S217" s="204" t="s">
        <v>144</v>
      </c>
      <c r="T217" s="204" t="s">
        <v>145</v>
      </c>
      <c r="U217" s="204" t="n">
        <v>0</v>
      </c>
      <c r="V217" s="204" t="n">
        <f aca="false">ROUND(E217*U217,2)</f>
        <v>0</v>
      </c>
      <c r="W217" s="204"/>
      <c r="X217" s="204" t="s">
        <v>126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12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17" t="n">
        <v>86</v>
      </c>
      <c r="B218" s="218" t="s">
        <v>420</v>
      </c>
      <c r="C218" s="219" t="s">
        <v>421</v>
      </c>
      <c r="D218" s="220" t="s">
        <v>409</v>
      </c>
      <c r="E218" s="221" t="n">
        <v>10</v>
      </c>
      <c r="F218" s="222"/>
      <c r="G218" s="223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144</v>
      </c>
      <c r="T218" s="204" t="s">
        <v>145</v>
      </c>
      <c r="U218" s="204" t="n">
        <v>0</v>
      </c>
      <c r="V218" s="204" t="n">
        <f aca="false">ROUND(E218*U218,2)</f>
        <v>0</v>
      </c>
      <c r="W218" s="204"/>
      <c r="X218" s="204" t="s">
        <v>126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127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true" outlineLevel="1" collapsed="false">
      <c r="A219" s="213"/>
      <c r="B219" s="214"/>
      <c r="C219" s="215" t="s">
        <v>422</v>
      </c>
      <c r="D219" s="215"/>
      <c r="E219" s="215"/>
      <c r="F219" s="215"/>
      <c r="G219" s="215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64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true" outlineLevel="1" collapsed="false">
      <c r="A220" s="213"/>
      <c r="B220" s="214"/>
      <c r="C220" s="230" t="s">
        <v>411</v>
      </c>
      <c r="D220" s="230"/>
      <c r="E220" s="230"/>
      <c r="F220" s="230"/>
      <c r="G220" s="230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64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true" outlineLevel="1" collapsed="false">
      <c r="A221" s="213"/>
      <c r="B221" s="214"/>
      <c r="C221" s="230" t="s">
        <v>423</v>
      </c>
      <c r="D221" s="230"/>
      <c r="E221" s="230"/>
      <c r="F221" s="230"/>
      <c r="G221" s="230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64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true" outlineLevel="1" collapsed="false">
      <c r="A222" s="213"/>
      <c r="B222" s="214"/>
      <c r="C222" s="230" t="s">
        <v>424</v>
      </c>
      <c r="D222" s="230"/>
      <c r="E222" s="230"/>
      <c r="F222" s="230"/>
      <c r="G222" s="230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64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true" outlineLevel="1" collapsed="false">
      <c r="A223" s="213"/>
      <c r="B223" s="214"/>
      <c r="C223" s="230" t="s">
        <v>425</v>
      </c>
      <c r="D223" s="230"/>
      <c r="E223" s="230"/>
      <c r="F223" s="230"/>
      <c r="G223" s="230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6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true" outlineLevel="1" collapsed="false">
      <c r="A224" s="213"/>
      <c r="B224" s="214"/>
      <c r="C224" s="230" t="s">
        <v>413</v>
      </c>
      <c r="D224" s="230"/>
      <c r="E224" s="230"/>
      <c r="F224" s="230"/>
      <c r="G224" s="230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64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true" outlineLevel="1" collapsed="false">
      <c r="A225" s="213"/>
      <c r="B225" s="214"/>
      <c r="C225" s="230" t="s">
        <v>414</v>
      </c>
      <c r="D225" s="230"/>
      <c r="E225" s="230"/>
      <c r="F225" s="230"/>
      <c r="G225" s="230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64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true" outlineLevel="1" collapsed="false">
      <c r="A226" s="213"/>
      <c r="B226" s="214"/>
      <c r="C226" s="230" t="s">
        <v>426</v>
      </c>
      <c r="D226" s="230"/>
      <c r="E226" s="230"/>
      <c r="F226" s="230"/>
      <c r="G226" s="230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64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1" collapsed="false">
      <c r="A227" s="196" t="n">
        <v>87</v>
      </c>
      <c r="B227" s="197" t="s">
        <v>427</v>
      </c>
      <c r="C227" s="198" t="s">
        <v>428</v>
      </c>
      <c r="D227" s="199" t="s">
        <v>152</v>
      </c>
      <c r="E227" s="200" t="n">
        <v>1</v>
      </c>
      <c r="F227" s="201"/>
      <c r="G227" s="202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144</v>
      </c>
      <c r="T227" s="204" t="s">
        <v>145</v>
      </c>
      <c r="U227" s="204" t="n">
        <v>0</v>
      </c>
      <c r="V227" s="204" t="n">
        <f aca="false">ROUND(E227*U227,2)</f>
        <v>0</v>
      </c>
      <c r="W227" s="204"/>
      <c r="X227" s="204" t="s">
        <v>126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27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1" collapsed="false">
      <c r="A228" s="217" t="n">
        <v>88</v>
      </c>
      <c r="B228" s="218" t="s">
        <v>429</v>
      </c>
      <c r="C228" s="219" t="s">
        <v>430</v>
      </c>
      <c r="D228" s="220" t="s">
        <v>431</v>
      </c>
      <c r="E228" s="221" t="n">
        <v>2</v>
      </c>
      <c r="F228" s="222"/>
      <c r="G228" s="223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144</v>
      </c>
      <c r="T228" s="204" t="s">
        <v>145</v>
      </c>
      <c r="U228" s="204" t="n">
        <v>0</v>
      </c>
      <c r="V228" s="204" t="n">
        <f aca="false">ROUND(E228*U228,2)</f>
        <v>0</v>
      </c>
      <c r="W228" s="204"/>
      <c r="X228" s="204" t="s">
        <v>126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12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true" outlineLevel="1" collapsed="false">
      <c r="A229" s="213"/>
      <c r="B229" s="214"/>
      <c r="C229" s="215" t="s">
        <v>432</v>
      </c>
      <c r="D229" s="215"/>
      <c r="E229" s="215"/>
      <c r="F229" s="215"/>
      <c r="G229" s="215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6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" hidden="false" customHeight="true" outlineLevel="1" collapsed="false">
      <c r="A230" s="213"/>
      <c r="B230" s="214"/>
      <c r="C230" s="230" t="s">
        <v>396</v>
      </c>
      <c r="D230" s="230"/>
      <c r="E230" s="230"/>
      <c r="F230" s="230"/>
      <c r="G230" s="230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64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" hidden="false" customHeight="false" outlineLevel="1" collapsed="false">
      <c r="A231" s="196" t="n">
        <v>89</v>
      </c>
      <c r="B231" s="197" t="s">
        <v>433</v>
      </c>
      <c r="C231" s="198" t="s">
        <v>434</v>
      </c>
      <c r="D231" s="199" t="s">
        <v>431</v>
      </c>
      <c r="E231" s="200" t="n">
        <v>4</v>
      </c>
      <c r="F231" s="201"/>
      <c r="G231" s="202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/>
      <c r="S231" s="204" t="s">
        <v>144</v>
      </c>
      <c r="T231" s="204" t="s">
        <v>145</v>
      </c>
      <c r="U231" s="204" t="n">
        <v>0</v>
      </c>
      <c r="V231" s="204" t="n">
        <f aca="false">ROUND(E231*U231,2)</f>
        <v>0</v>
      </c>
      <c r="W231" s="204"/>
      <c r="X231" s="204" t="s">
        <v>126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12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196" t="n">
        <v>90</v>
      </c>
      <c r="B232" s="197" t="s">
        <v>435</v>
      </c>
      <c r="C232" s="198" t="s">
        <v>436</v>
      </c>
      <c r="D232" s="199" t="s">
        <v>143</v>
      </c>
      <c r="E232" s="200" t="n">
        <v>2</v>
      </c>
      <c r="F232" s="201"/>
      <c r="G232" s="202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 t="s">
        <v>144</v>
      </c>
      <c r="T232" s="204" t="s">
        <v>145</v>
      </c>
      <c r="U232" s="204" t="n">
        <v>0</v>
      </c>
      <c r="V232" s="204" t="n">
        <f aca="false">ROUND(E232*U232,2)</f>
        <v>0</v>
      </c>
      <c r="W232" s="204"/>
      <c r="X232" s="204" t="s">
        <v>126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12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1" collapsed="false">
      <c r="A233" s="196" t="n">
        <v>91</v>
      </c>
      <c r="B233" s="197" t="s">
        <v>437</v>
      </c>
      <c r="C233" s="198" t="s">
        <v>438</v>
      </c>
      <c r="D233" s="199" t="s">
        <v>143</v>
      </c>
      <c r="E233" s="200" t="n">
        <v>1</v>
      </c>
      <c r="F233" s="201"/>
      <c r="G233" s="202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/>
      <c r="S233" s="204" t="s">
        <v>144</v>
      </c>
      <c r="T233" s="204" t="s">
        <v>145</v>
      </c>
      <c r="U233" s="204" t="n">
        <v>0</v>
      </c>
      <c r="V233" s="204" t="n">
        <f aca="false">ROUND(E233*U233,2)</f>
        <v>0</v>
      </c>
      <c r="W233" s="204"/>
      <c r="X233" s="204" t="s">
        <v>126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12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1" collapsed="false">
      <c r="A234" s="196" t="n">
        <v>92</v>
      </c>
      <c r="B234" s="197" t="s">
        <v>439</v>
      </c>
      <c r="C234" s="198" t="s">
        <v>440</v>
      </c>
      <c r="D234" s="199" t="s">
        <v>143</v>
      </c>
      <c r="E234" s="200" t="n">
        <v>1</v>
      </c>
      <c r="F234" s="201"/>
      <c r="G234" s="202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 t="s">
        <v>144</v>
      </c>
      <c r="T234" s="204" t="s">
        <v>145</v>
      </c>
      <c r="U234" s="204" t="n">
        <v>0</v>
      </c>
      <c r="V234" s="204" t="n">
        <f aca="false">ROUND(E234*U234,2)</f>
        <v>0</v>
      </c>
      <c r="W234" s="204"/>
      <c r="X234" s="204" t="s">
        <v>126</v>
      </c>
      <c r="Y234" s="205"/>
      <c r="Z234" s="205"/>
      <c r="AA234" s="205"/>
      <c r="AB234" s="205"/>
      <c r="AC234" s="205"/>
      <c r="AD234" s="205"/>
      <c r="AE234" s="205"/>
      <c r="AF234" s="205"/>
      <c r="AG234" s="205" t="s">
        <v>12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1" collapsed="false">
      <c r="A235" s="196" t="n">
        <v>93</v>
      </c>
      <c r="B235" s="197" t="s">
        <v>441</v>
      </c>
      <c r="C235" s="198" t="s">
        <v>442</v>
      </c>
      <c r="D235" s="199" t="s">
        <v>143</v>
      </c>
      <c r="E235" s="200" t="n">
        <v>1</v>
      </c>
      <c r="F235" s="201"/>
      <c r="G235" s="202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144</v>
      </c>
      <c r="T235" s="204" t="s">
        <v>145</v>
      </c>
      <c r="U235" s="204" t="n">
        <v>0</v>
      </c>
      <c r="V235" s="204" t="n">
        <f aca="false">ROUND(E235*U235,2)</f>
        <v>0</v>
      </c>
      <c r="W235" s="204"/>
      <c r="X235" s="204" t="s">
        <v>126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12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0" collapsed="false">
      <c r="A236" s="188" t="s">
        <v>120</v>
      </c>
      <c r="B236" s="189" t="s">
        <v>86</v>
      </c>
      <c r="C236" s="190" t="s">
        <v>87</v>
      </c>
      <c r="D236" s="191"/>
      <c r="E236" s="192"/>
      <c r="F236" s="193"/>
      <c r="G236" s="194" t="n">
        <f aca="false">SUMIF(AG237:AG242,"&lt;&gt;NOR",G237:G242)</f>
        <v>0</v>
      </c>
      <c r="H236" s="195"/>
      <c r="I236" s="195" t="n">
        <f aca="false">SUM(I237:I242)</f>
        <v>0</v>
      </c>
      <c r="J236" s="195"/>
      <c r="K236" s="195" t="n">
        <f aca="false">SUM(K237:K242)</f>
        <v>0</v>
      </c>
      <c r="L236" s="195"/>
      <c r="M236" s="195" t="n">
        <f aca="false">SUM(M237:M242)</f>
        <v>0</v>
      </c>
      <c r="N236" s="195"/>
      <c r="O236" s="195" t="n">
        <f aca="false">SUM(O237:O242)</f>
        <v>0</v>
      </c>
      <c r="P236" s="195"/>
      <c r="Q236" s="195" t="n">
        <f aca="false">SUM(Q237:Q242)</f>
        <v>0</v>
      </c>
      <c r="R236" s="195"/>
      <c r="S236" s="195"/>
      <c r="T236" s="195"/>
      <c r="U236" s="195"/>
      <c r="V236" s="195" t="n">
        <f aca="false">SUM(V237:V242)</f>
        <v>6.94</v>
      </c>
      <c r="W236" s="195"/>
      <c r="X236" s="195"/>
      <c r="AG236" s="0" t="s">
        <v>121</v>
      </c>
    </row>
    <row r="237" customFormat="false" ht="12" hidden="false" customHeight="false" outlineLevel="1" collapsed="false">
      <c r="A237" s="217" t="n">
        <v>94</v>
      </c>
      <c r="B237" s="218" t="s">
        <v>443</v>
      </c>
      <c r="C237" s="219" t="s">
        <v>444</v>
      </c>
      <c r="D237" s="220" t="s">
        <v>445</v>
      </c>
      <c r="E237" s="221" t="n">
        <v>4.22627</v>
      </c>
      <c r="F237" s="222"/>
      <c r="G237" s="223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125</v>
      </c>
      <c r="T237" s="204" t="s">
        <v>125</v>
      </c>
      <c r="U237" s="204" t="n">
        <v>0.49</v>
      </c>
      <c r="V237" s="204" t="n">
        <f aca="false">ROUND(E237*U237,2)</f>
        <v>2.07</v>
      </c>
      <c r="W237" s="204"/>
      <c r="X237" s="204" t="s">
        <v>446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44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true" outlineLevel="1" collapsed="false">
      <c r="A238" s="213"/>
      <c r="B238" s="214"/>
      <c r="C238" s="215" t="s">
        <v>448</v>
      </c>
      <c r="D238" s="215"/>
      <c r="E238" s="215"/>
      <c r="F238" s="215"/>
      <c r="G238" s="215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64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" hidden="false" customHeight="false" outlineLevel="1" collapsed="false">
      <c r="A239" s="196" t="n">
        <v>95</v>
      </c>
      <c r="B239" s="197" t="s">
        <v>449</v>
      </c>
      <c r="C239" s="198" t="s">
        <v>450</v>
      </c>
      <c r="D239" s="199" t="s">
        <v>445</v>
      </c>
      <c r="E239" s="200" t="n">
        <v>59.16772</v>
      </c>
      <c r="F239" s="201"/>
      <c r="G239" s="202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125</v>
      </c>
      <c r="T239" s="204" t="s">
        <v>125</v>
      </c>
      <c r="U239" s="204" t="n">
        <v>0</v>
      </c>
      <c r="V239" s="204" t="n">
        <f aca="false">ROUND(E239*U239,2)</f>
        <v>0</v>
      </c>
      <c r="W239" s="204"/>
      <c r="X239" s="204" t="s">
        <v>446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44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1" collapsed="false">
      <c r="A240" s="196" t="n">
        <v>96</v>
      </c>
      <c r="B240" s="197" t="s">
        <v>451</v>
      </c>
      <c r="C240" s="198" t="s">
        <v>452</v>
      </c>
      <c r="D240" s="199" t="s">
        <v>445</v>
      </c>
      <c r="E240" s="200" t="n">
        <v>4.22627</v>
      </c>
      <c r="F240" s="201"/>
      <c r="G240" s="202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/>
      <c r="S240" s="204" t="s">
        <v>125</v>
      </c>
      <c r="T240" s="204" t="s">
        <v>125</v>
      </c>
      <c r="U240" s="204" t="n">
        <v>0.942</v>
      </c>
      <c r="V240" s="204" t="n">
        <f aca="false">ROUND(E240*U240,2)</f>
        <v>3.98</v>
      </c>
      <c r="W240" s="204"/>
      <c r="X240" s="204" t="s">
        <v>446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44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196" t="n">
        <v>97</v>
      </c>
      <c r="B241" s="197" t="s">
        <v>453</v>
      </c>
      <c r="C241" s="198" t="s">
        <v>454</v>
      </c>
      <c r="D241" s="199" t="s">
        <v>445</v>
      </c>
      <c r="E241" s="200" t="n">
        <v>8.45253</v>
      </c>
      <c r="F241" s="201"/>
      <c r="G241" s="202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125</v>
      </c>
      <c r="T241" s="204" t="s">
        <v>125</v>
      </c>
      <c r="U241" s="204" t="n">
        <v>0.105</v>
      </c>
      <c r="V241" s="204" t="n">
        <f aca="false">ROUND(E241*U241,2)</f>
        <v>0.89</v>
      </c>
      <c r="W241" s="204"/>
      <c r="X241" s="204" t="s">
        <v>446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44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1" collapsed="false">
      <c r="A242" s="196" t="n">
        <v>98</v>
      </c>
      <c r="B242" s="197" t="s">
        <v>455</v>
      </c>
      <c r="C242" s="198" t="s">
        <v>456</v>
      </c>
      <c r="D242" s="199" t="s">
        <v>445</v>
      </c>
      <c r="E242" s="200" t="n">
        <v>4.22627</v>
      </c>
      <c r="F242" s="201"/>
      <c r="G242" s="202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/>
      <c r="S242" s="204" t="s">
        <v>125</v>
      </c>
      <c r="T242" s="204" t="s">
        <v>125</v>
      </c>
      <c r="U242" s="204" t="n">
        <v>0</v>
      </c>
      <c r="V242" s="204" t="n">
        <f aca="false">ROUND(E242*U242,2)</f>
        <v>0</v>
      </c>
      <c r="W242" s="204"/>
      <c r="X242" s="204" t="s">
        <v>446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447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0" collapsed="false">
      <c r="A243" s="188" t="s">
        <v>120</v>
      </c>
      <c r="B243" s="189" t="s">
        <v>24</v>
      </c>
      <c r="C243" s="190" t="s">
        <v>25</v>
      </c>
      <c r="D243" s="191"/>
      <c r="E243" s="192"/>
      <c r="F243" s="193"/>
      <c r="G243" s="194" t="n">
        <f aca="false">SUMIF(AG244:AG245,"&lt;&gt;NOR",G244:G245)</f>
        <v>0</v>
      </c>
      <c r="H243" s="195"/>
      <c r="I243" s="195" t="n">
        <f aca="false">SUM(I244:I245)</f>
        <v>0</v>
      </c>
      <c r="J243" s="195"/>
      <c r="K243" s="195" t="n">
        <f aca="false">SUM(K244:K245)</f>
        <v>0</v>
      </c>
      <c r="L243" s="195"/>
      <c r="M243" s="195" t="n">
        <f aca="false">SUM(M244:M245)</f>
        <v>0</v>
      </c>
      <c r="N243" s="195"/>
      <c r="O243" s="195" t="n">
        <f aca="false">SUM(O244:O245)</f>
        <v>0</v>
      </c>
      <c r="P243" s="195"/>
      <c r="Q243" s="195" t="n">
        <f aca="false">SUM(Q244:Q245)</f>
        <v>0</v>
      </c>
      <c r="R243" s="195"/>
      <c r="S243" s="195"/>
      <c r="T243" s="195"/>
      <c r="U243" s="195"/>
      <c r="V243" s="195" t="n">
        <f aca="false">SUM(V244:V245)</f>
        <v>0</v>
      </c>
      <c r="W243" s="195"/>
      <c r="X243" s="195"/>
      <c r="AG243" s="0" t="s">
        <v>121</v>
      </c>
    </row>
    <row r="244" customFormat="false" ht="12" hidden="false" customHeight="false" outlineLevel="1" collapsed="false">
      <c r="A244" s="217" t="n">
        <v>99</v>
      </c>
      <c r="B244" s="218" t="s">
        <v>457</v>
      </c>
      <c r="C244" s="219" t="s">
        <v>458</v>
      </c>
      <c r="D244" s="220" t="s">
        <v>459</v>
      </c>
      <c r="E244" s="221" t="n">
        <v>1</v>
      </c>
      <c r="F244" s="222"/>
      <c r="G244" s="223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125</v>
      </c>
      <c r="T244" s="204" t="s">
        <v>366</v>
      </c>
      <c r="U244" s="204" t="n">
        <v>0</v>
      </c>
      <c r="V244" s="204" t="n">
        <f aca="false">ROUND(E244*U244,2)</f>
        <v>0</v>
      </c>
      <c r="W244" s="204"/>
      <c r="X244" s="204" t="s">
        <v>460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46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true" outlineLevel="1" collapsed="false">
      <c r="A245" s="213"/>
      <c r="B245" s="214"/>
      <c r="C245" s="215" t="s">
        <v>462</v>
      </c>
      <c r="D245" s="215"/>
      <c r="E245" s="215"/>
      <c r="F245" s="215"/>
      <c r="G245" s="215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64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0" collapsed="false">
      <c r="A246" s="188" t="s">
        <v>120</v>
      </c>
      <c r="B246" s="189" t="s">
        <v>26</v>
      </c>
      <c r="C246" s="190" t="s">
        <v>27</v>
      </c>
      <c r="D246" s="191"/>
      <c r="E246" s="192"/>
      <c r="F246" s="193"/>
      <c r="G246" s="194" t="n">
        <f aca="false">SUMIF(AG247:AG269,"&lt;&gt;NOR",G247:G269)</f>
        <v>0</v>
      </c>
      <c r="H246" s="195"/>
      <c r="I246" s="195" t="n">
        <f aca="false">SUM(I247:I269)</f>
        <v>0</v>
      </c>
      <c r="J246" s="195"/>
      <c r="K246" s="195" t="n">
        <f aca="false">SUM(K247:K269)</f>
        <v>0</v>
      </c>
      <c r="L246" s="195"/>
      <c r="M246" s="195" t="n">
        <f aca="false">SUM(M247:M269)</f>
        <v>0</v>
      </c>
      <c r="N246" s="195"/>
      <c r="O246" s="195" t="n">
        <f aca="false">SUM(O247:O269)</f>
        <v>0</v>
      </c>
      <c r="P246" s="195"/>
      <c r="Q246" s="195" t="n">
        <f aca="false">SUM(Q247:Q269)</f>
        <v>0</v>
      </c>
      <c r="R246" s="195"/>
      <c r="S246" s="195"/>
      <c r="T246" s="195"/>
      <c r="U246" s="195"/>
      <c r="V246" s="195" t="n">
        <f aca="false">SUM(V247:V269)</f>
        <v>0</v>
      </c>
      <c r="W246" s="195"/>
      <c r="X246" s="195"/>
      <c r="AG246" s="0" t="s">
        <v>121</v>
      </c>
    </row>
    <row r="247" customFormat="false" ht="12" hidden="false" customHeight="false" outlineLevel="1" collapsed="false">
      <c r="A247" s="196" t="n">
        <v>100</v>
      </c>
      <c r="B247" s="197" t="s">
        <v>463</v>
      </c>
      <c r="C247" s="198" t="s">
        <v>464</v>
      </c>
      <c r="D247" s="199" t="s">
        <v>465</v>
      </c>
      <c r="E247" s="200" t="n">
        <v>0.5</v>
      </c>
      <c r="F247" s="201"/>
      <c r="G247" s="202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144</v>
      </c>
      <c r="T247" s="204" t="s">
        <v>145</v>
      </c>
      <c r="U247" s="204" t="n">
        <v>0</v>
      </c>
      <c r="V247" s="204" t="n">
        <f aca="false">ROUND(E247*U247,2)</f>
        <v>0</v>
      </c>
      <c r="W247" s="204"/>
      <c r="X247" s="204" t="s">
        <v>460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46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1" collapsed="false">
      <c r="A248" s="196" t="n">
        <v>101</v>
      </c>
      <c r="B248" s="197" t="s">
        <v>467</v>
      </c>
      <c r="C248" s="198" t="s">
        <v>468</v>
      </c>
      <c r="D248" s="199" t="s">
        <v>469</v>
      </c>
      <c r="E248" s="200" t="n">
        <v>100</v>
      </c>
      <c r="F248" s="201"/>
      <c r="G248" s="202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/>
      <c r="S248" s="204" t="s">
        <v>144</v>
      </c>
      <c r="T248" s="204" t="s">
        <v>145</v>
      </c>
      <c r="U248" s="204" t="n">
        <v>0</v>
      </c>
      <c r="V248" s="204" t="n">
        <f aca="false">ROUND(E248*U248,2)</f>
        <v>0</v>
      </c>
      <c r="W248" s="204"/>
      <c r="X248" s="204" t="s">
        <v>460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47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1" collapsed="false">
      <c r="A249" s="196" t="n">
        <v>102</v>
      </c>
      <c r="B249" s="197" t="s">
        <v>471</v>
      </c>
      <c r="C249" s="198" t="s">
        <v>472</v>
      </c>
      <c r="D249" s="199" t="s">
        <v>143</v>
      </c>
      <c r="E249" s="200" t="n">
        <v>1</v>
      </c>
      <c r="F249" s="201"/>
      <c r="G249" s="202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144</v>
      </c>
      <c r="T249" s="204" t="s">
        <v>145</v>
      </c>
      <c r="U249" s="204" t="n">
        <v>0</v>
      </c>
      <c r="V249" s="204" t="n">
        <f aca="false">ROUND(E249*U249,2)</f>
        <v>0</v>
      </c>
      <c r="W249" s="204"/>
      <c r="X249" s="204" t="s">
        <v>460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470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" hidden="false" customHeight="false" outlineLevel="1" collapsed="false">
      <c r="A250" s="196" t="n">
        <v>103</v>
      </c>
      <c r="B250" s="197" t="s">
        <v>473</v>
      </c>
      <c r="C250" s="198" t="s">
        <v>440</v>
      </c>
      <c r="D250" s="199" t="s">
        <v>143</v>
      </c>
      <c r="E250" s="200" t="n">
        <v>1</v>
      </c>
      <c r="F250" s="201"/>
      <c r="G250" s="202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144</v>
      </c>
      <c r="T250" s="204" t="s">
        <v>145</v>
      </c>
      <c r="U250" s="204" t="n">
        <v>0</v>
      </c>
      <c r="V250" s="204" t="n">
        <f aca="false">ROUND(E250*U250,2)</f>
        <v>0</v>
      </c>
      <c r="W250" s="204"/>
      <c r="X250" s="204" t="s">
        <v>460</v>
      </c>
      <c r="Y250" s="205"/>
      <c r="Z250" s="205"/>
      <c r="AA250" s="205"/>
      <c r="AB250" s="205"/>
      <c r="AC250" s="205"/>
      <c r="AD250" s="205"/>
      <c r="AE250" s="205"/>
      <c r="AF250" s="205"/>
      <c r="AG250" s="205" t="s">
        <v>470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" hidden="false" customHeight="false" outlineLevel="1" collapsed="false">
      <c r="A251" s="196" t="n">
        <v>104</v>
      </c>
      <c r="B251" s="197" t="s">
        <v>474</v>
      </c>
      <c r="C251" s="198" t="s">
        <v>475</v>
      </c>
      <c r="D251" s="199" t="s">
        <v>469</v>
      </c>
      <c r="E251" s="200" t="n">
        <v>24</v>
      </c>
      <c r="F251" s="201"/>
      <c r="G251" s="202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/>
      <c r="S251" s="204" t="s">
        <v>144</v>
      </c>
      <c r="T251" s="204" t="s">
        <v>145</v>
      </c>
      <c r="U251" s="204" t="n">
        <v>0</v>
      </c>
      <c r="V251" s="204" t="n">
        <f aca="false">ROUND(E251*U251,2)</f>
        <v>0</v>
      </c>
      <c r="W251" s="204"/>
      <c r="X251" s="204" t="s">
        <v>460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470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1" collapsed="false">
      <c r="A252" s="196" t="n">
        <v>105</v>
      </c>
      <c r="B252" s="197" t="s">
        <v>476</v>
      </c>
      <c r="C252" s="198" t="s">
        <v>477</v>
      </c>
      <c r="D252" s="199" t="s">
        <v>143</v>
      </c>
      <c r="E252" s="200" t="n">
        <v>1</v>
      </c>
      <c r="F252" s="201"/>
      <c r="G252" s="202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144</v>
      </c>
      <c r="T252" s="204" t="s">
        <v>145</v>
      </c>
      <c r="U252" s="204" t="n">
        <v>0</v>
      </c>
      <c r="V252" s="204" t="n">
        <f aca="false">ROUND(E252*U252,2)</f>
        <v>0</v>
      </c>
      <c r="W252" s="204"/>
      <c r="X252" s="204" t="s">
        <v>460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47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1" collapsed="false">
      <c r="A253" s="196" t="n">
        <v>106</v>
      </c>
      <c r="B253" s="197" t="s">
        <v>478</v>
      </c>
      <c r="C253" s="198" t="s">
        <v>479</v>
      </c>
      <c r="D253" s="199" t="s">
        <v>143</v>
      </c>
      <c r="E253" s="200" t="n">
        <v>1</v>
      </c>
      <c r="F253" s="201"/>
      <c r="G253" s="202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144</v>
      </c>
      <c r="T253" s="204" t="s">
        <v>145</v>
      </c>
      <c r="U253" s="204" t="n">
        <v>0</v>
      </c>
      <c r="V253" s="204" t="n">
        <f aca="false">ROUND(E253*U253,2)</f>
        <v>0</v>
      </c>
      <c r="W253" s="204"/>
      <c r="X253" s="204" t="s">
        <v>460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470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9.5" hidden="false" customHeight="false" outlineLevel="1" collapsed="false">
      <c r="A254" s="196" t="n">
        <v>107</v>
      </c>
      <c r="B254" s="197" t="s">
        <v>480</v>
      </c>
      <c r="C254" s="198" t="s">
        <v>481</v>
      </c>
      <c r="D254" s="199" t="s">
        <v>143</v>
      </c>
      <c r="E254" s="200" t="n">
        <v>1</v>
      </c>
      <c r="F254" s="201"/>
      <c r="G254" s="202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/>
      <c r="S254" s="204" t="s">
        <v>144</v>
      </c>
      <c r="T254" s="204" t="s">
        <v>145</v>
      </c>
      <c r="U254" s="204" t="n">
        <v>0</v>
      </c>
      <c r="V254" s="204" t="n">
        <f aca="false">ROUND(E254*U254,2)</f>
        <v>0</v>
      </c>
      <c r="W254" s="204"/>
      <c r="X254" s="204" t="s">
        <v>460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470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1" collapsed="false">
      <c r="A255" s="196" t="n">
        <v>108</v>
      </c>
      <c r="B255" s="197" t="s">
        <v>482</v>
      </c>
      <c r="C255" s="198" t="s">
        <v>483</v>
      </c>
      <c r="D255" s="199" t="s">
        <v>143</v>
      </c>
      <c r="E255" s="200" t="n">
        <v>1</v>
      </c>
      <c r="F255" s="201"/>
      <c r="G255" s="202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 t="s">
        <v>144</v>
      </c>
      <c r="T255" s="204" t="s">
        <v>145</v>
      </c>
      <c r="U255" s="204" t="n">
        <v>0</v>
      </c>
      <c r="V255" s="204" t="n">
        <f aca="false">ROUND(E255*U255,2)</f>
        <v>0</v>
      </c>
      <c r="W255" s="204"/>
      <c r="X255" s="204" t="s">
        <v>460</v>
      </c>
      <c r="Y255" s="205"/>
      <c r="Z255" s="205"/>
      <c r="AA255" s="205"/>
      <c r="AB255" s="205"/>
      <c r="AC255" s="205"/>
      <c r="AD255" s="205"/>
      <c r="AE255" s="205"/>
      <c r="AF255" s="205"/>
      <c r="AG255" s="205" t="s">
        <v>47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" hidden="false" customHeight="false" outlineLevel="1" collapsed="false">
      <c r="A256" s="196" t="n">
        <v>109</v>
      </c>
      <c r="B256" s="197" t="s">
        <v>484</v>
      </c>
      <c r="C256" s="198" t="s">
        <v>485</v>
      </c>
      <c r="D256" s="199" t="s">
        <v>143</v>
      </c>
      <c r="E256" s="200" t="n">
        <v>1</v>
      </c>
      <c r="F256" s="201"/>
      <c r="G256" s="202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 t="s">
        <v>144</v>
      </c>
      <c r="T256" s="204" t="s">
        <v>145</v>
      </c>
      <c r="U256" s="204" t="n">
        <v>0</v>
      </c>
      <c r="V256" s="204" t="n">
        <f aca="false">ROUND(E256*U256,2)</f>
        <v>0</v>
      </c>
      <c r="W256" s="204"/>
      <c r="X256" s="204" t="s">
        <v>460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470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9.5" hidden="false" customHeight="false" outlineLevel="1" collapsed="false">
      <c r="A257" s="196" t="n">
        <v>110</v>
      </c>
      <c r="B257" s="197" t="s">
        <v>486</v>
      </c>
      <c r="C257" s="198" t="s">
        <v>487</v>
      </c>
      <c r="D257" s="199" t="s">
        <v>143</v>
      </c>
      <c r="E257" s="200" t="n">
        <v>1</v>
      </c>
      <c r="F257" s="201"/>
      <c r="G257" s="202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/>
      <c r="S257" s="204" t="s">
        <v>144</v>
      </c>
      <c r="T257" s="204" t="s">
        <v>145</v>
      </c>
      <c r="U257" s="204" t="n">
        <v>0</v>
      </c>
      <c r="V257" s="204" t="n">
        <f aca="false">ROUND(E257*U257,2)</f>
        <v>0</v>
      </c>
      <c r="W257" s="204"/>
      <c r="X257" s="204" t="s">
        <v>460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470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" hidden="false" customHeight="false" outlineLevel="1" collapsed="false">
      <c r="A258" s="196" t="n">
        <v>111</v>
      </c>
      <c r="B258" s="197" t="s">
        <v>488</v>
      </c>
      <c r="C258" s="198" t="s">
        <v>489</v>
      </c>
      <c r="D258" s="199" t="s">
        <v>152</v>
      </c>
      <c r="E258" s="200" t="n">
        <v>100</v>
      </c>
      <c r="F258" s="201"/>
      <c r="G258" s="202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/>
      <c r="S258" s="204" t="s">
        <v>144</v>
      </c>
      <c r="T258" s="204" t="s">
        <v>145</v>
      </c>
      <c r="U258" s="204" t="n">
        <v>0</v>
      </c>
      <c r="V258" s="204" t="n">
        <f aca="false">ROUND(E258*U258,2)</f>
        <v>0</v>
      </c>
      <c r="W258" s="204"/>
      <c r="X258" s="204" t="s">
        <v>460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470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false" outlineLevel="1" collapsed="false">
      <c r="A259" s="196" t="n">
        <v>112</v>
      </c>
      <c r="B259" s="197" t="s">
        <v>490</v>
      </c>
      <c r="C259" s="198" t="s">
        <v>491</v>
      </c>
      <c r="D259" s="199" t="s">
        <v>143</v>
      </c>
      <c r="E259" s="200" t="n">
        <v>1</v>
      </c>
      <c r="F259" s="201"/>
      <c r="G259" s="202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144</v>
      </c>
      <c r="T259" s="204" t="s">
        <v>145</v>
      </c>
      <c r="U259" s="204" t="n">
        <v>0</v>
      </c>
      <c r="V259" s="204" t="n">
        <f aca="false">ROUND(E259*U259,2)</f>
        <v>0</v>
      </c>
      <c r="W259" s="204"/>
      <c r="X259" s="204" t="s">
        <v>460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470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false" outlineLevel="1" collapsed="false">
      <c r="A260" s="196" t="n">
        <v>113</v>
      </c>
      <c r="B260" s="197" t="s">
        <v>492</v>
      </c>
      <c r="C260" s="198" t="s">
        <v>493</v>
      </c>
      <c r="D260" s="199" t="s">
        <v>143</v>
      </c>
      <c r="E260" s="200" t="n">
        <v>1</v>
      </c>
      <c r="F260" s="201"/>
      <c r="G260" s="202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 t="s">
        <v>144</v>
      </c>
      <c r="T260" s="204" t="s">
        <v>145</v>
      </c>
      <c r="U260" s="204" t="n">
        <v>0</v>
      </c>
      <c r="V260" s="204" t="n">
        <f aca="false">ROUND(E260*U260,2)</f>
        <v>0</v>
      </c>
      <c r="W260" s="204"/>
      <c r="X260" s="204" t="s">
        <v>460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470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1" collapsed="false">
      <c r="A261" s="196" t="n">
        <v>114</v>
      </c>
      <c r="B261" s="197" t="s">
        <v>494</v>
      </c>
      <c r="C261" s="198" t="s">
        <v>495</v>
      </c>
      <c r="D261" s="199" t="s">
        <v>143</v>
      </c>
      <c r="E261" s="200" t="n">
        <v>1</v>
      </c>
      <c r="F261" s="201"/>
      <c r="G261" s="202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/>
      <c r="S261" s="204" t="s">
        <v>144</v>
      </c>
      <c r="T261" s="204" t="s">
        <v>145</v>
      </c>
      <c r="U261" s="204" t="n">
        <v>0</v>
      </c>
      <c r="V261" s="204" t="n">
        <f aca="false">ROUND(E261*U261,2)</f>
        <v>0</v>
      </c>
      <c r="W261" s="204"/>
      <c r="X261" s="204" t="s">
        <v>460</v>
      </c>
      <c r="Y261" s="205"/>
      <c r="Z261" s="205"/>
      <c r="AA261" s="205"/>
      <c r="AB261" s="205"/>
      <c r="AC261" s="205"/>
      <c r="AD261" s="205"/>
      <c r="AE261" s="205"/>
      <c r="AF261" s="205"/>
      <c r="AG261" s="205" t="s">
        <v>470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1" collapsed="false">
      <c r="A262" s="196" t="n">
        <v>115</v>
      </c>
      <c r="B262" s="197" t="s">
        <v>496</v>
      </c>
      <c r="C262" s="198" t="s">
        <v>497</v>
      </c>
      <c r="D262" s="199" t="s">
        <v>143</v>
      </c>
      <c r="E262" s="200" t="n">
        <v>1</v>
      </c>
      <c r="F262" s="201"/>
      <c r="G262" s="202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 t="s">
        <v>144</v>
      </c>
      <c r="T262" s="204" t="s">
        <v>145</v>
      </c>
      <c r="U262" s="204" t="n">
        <v>0</v>
      </c>
      <c r="V262" s="204" t="n">
        <f aca="false">ROUND(E262*U262,2)</f>
        <v>0</v>
      </c>
      <c r="W262" s="204"/>
      <c r="X262" s="204" t="s">
        <v>460</v>
      </c>
      <c r="Y262" s="205"/>
      <c r="Z262" s="205"/>
      <c r="AA262" s="205"/>
      <c r="AB262" s="205"/>
      <c r="AC262" s="205"/>
      <c r="AD262" s="205"/>
      <c r="AE262" s="205"/>
      <c r="AF262" s="205"/>
      <c r="AG262" s="205" t="s">
        <v>470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" hidden="false" customHeight="false" outlineLevel="1" collapsed="false">
      <c r="A263" s="196" t="n">
        <v>116</v>
      </c>
      <c r="B263" s="197" t="s">
        <v>498</v>
      </c>
      <c r="C263" s="198" t="s">
        <v>499</v>
      </c>
      <c r="D263" s="199" t="s">
        <v>143</v>
      </c>
      <c r="E263" s="200" t="n">
        <v>1</v>
      </c>
      <c r="F263" s="201"/>
      <c r="G263" s="202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4"/>
      <c r="S263" s="204" t="s">
        <v>144</v>
      </c>
      <c r="T263" s="204" t="s">
        <v>145</v>
      </c>
      <c r="U263" s="204" t="n">
        <v>0</v>
      </c>
      <c r="V263" s="204" t="n">
        <f aca="false">ROUND(E263*U263,2)</f>
        <v>0</v>
      </c>
      <c r="W263" s="204"/>
      <c r="X263" s="204" t="s">
        <v>460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470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1" collapsed="false">
      <c r="A264" s="196" t="n">
        <v>117</v>
      </c>
      <c r="B264" s="197" t="s">
        <v>500</v>
      </c>
      <c r="C264" s="198" t="s">
        <v>501</v>
      </c>
      <c r="D264" s="199" t="s">
        <v>143</v>
      </c>
      <c r="E264" s="200" t="n">
        <v>1</v>
      </c>
      <c r="F264" s="201"/>
      <c r="G264" s="202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/>
      <c r="S264" s="204" t="s">
        <v>144</v>
      </c>
      <c r="T264" s="204" t="s">
        <v>145</v>
      </c>
      <c r="U264" s="204" t="n">
        <v>0</v>
      </c>
      <c r="V264" s="204" t="n">
        <f aca="false">ROUND(E264*U264,2)</f>
        <v>0</v>
      </c>
      <c r="W264" s="204"/>
      <c r="X264" s="204" t="s">
        <v>460</v>
      </c>
      <c r="Y264" s="205"/>
      <c r="Z264" s="205"/>
      <c r="AA264" s="205"/>
      <c r="AB264" s="205"/>
      <c r="AC264" s="205"/>
      <c r="AD264" s="205"/>
      <c r="AE264" s="205"/>
      <c r="AF264" s="205"/>
      <c r="AG264" s="205" t="s">
        <v>470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196" t="n">
        <v>118</v>
      </c>
      <c r="B265" s="197" t="s">
        <v>502</v>
      </c>
      <c r="C265" s="198" t="s">
        <v>503</v>
      </c>
      <c r="D265" s="199" t="s">
        <v>143</v>
      </c>
      <c r="E265" s="200" t="n">
        <v>1</v>
      </c>
      <c r="F265" s="201"/>
      <c r="G265" s="202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 t="s">
        <v>144</v>
      </c>
      <c r="T265" s="204" t="s">
        <v>145</v>
      </c>
      <c r="U265" s="204" t="n">
        <v>0</v>
      </c>
      <c r="V265" s="204" t="n">
        <f aca="false">ROUND(E265*U265,2)</f>
        <v>0</v>
      </c>
      <c r="W265" s="204"/>
      <c r="X265" s="204" t="s">
        <v>460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470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9.5" hidden="false" customHeight="false" outlineLevel="1" collapsed="false">
      <c r="A266" s="196" t="n">
        <v>119</v>
      </c>
      <c r="B266" s="197" t="s">
        <v>504</v>
      </c>
      <c r="C266" s="198" t="s">
        <v>505</v>
      </c>
      <c r="D266" s="199" t="s">
        <v>143</v>
      </c>
      <c r="E266" s="200" t="n">
        <v>1</v>
      </c>
      <c r="F266" s="201"/>
      <c r="G266" s="202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144</v>
      </c>
      <c r="T266" s="204" t="s">
        <v>145</v>
      </c>
      <c r="U266" s="204" t="n">
        <v>0</v>
      </c>
      <c r="V266" s="204" t="n">
        <f aca="false">ROUND(E266*U266,2)</f>
        <v>0</v>
      </c>
      <c r="W266" s="204"/>
      <c r="X266" s="204" t="s">
        <v>460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470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false" outlineLevel="1" collapsed="false">
      <c r="A267" s="196" t="n">
        <v>120</v>
      </c>
      <c r="B267" s="197" t="s">
        <v>506</v>
      </c>
      <c r="C267" s="198" t="s">
        <v>507</v>
      </c>
      <c r="D267" s="199" t="s">
        <v>152</v>
      </c>
      <c r="E267" s="200" t="n">
        <v>20</v>
      </c>
      <c r="F267" s="201"/>
      <c r="G267" s="202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/>
      <c r="S267" s="204" t="s">
        <v>144</v>
      </c>
      <c r="T267" s="204" t="s">
        <v>145</v>
      </c>
      <c r="U267" s="204" t="n">
        <v>0</v>
      </c>
      <c r="V267" s="204" t="n">
        <f aca="false">ROUND(E267*U267,2)</f>
        <v>0</v>
      </c>
      <c r="W267" s="204"/>
      <c r="X267" s="204" t="s">
        <v>460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470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1" collapsed="false">
      <c r="A268" s="196" t="n">
        <v>121</v>
      </c>
      <c r="B268" s="197" t="s">
        <v>508</v>
      </c>
      <c r="C268" s="198" t="s">
        <v>509</v>
      </c>
      <c r="D268" s="199" t="s">
        <v>152</v>
      </c>
      <c r="E268" s="200" t="n">
        <v>8</v>
      </c>
      <c r="F268" s="201"/>
      <c r="G268" s="202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144</v>
      </c>
      <c r="T268" s="204" t="s">
        <v>145</v>
      </c>
      <c r="U268" s="204" t="n">
        <v>0</v>
      </c>
      <c r="V268" s="204" t="n">
        <f aca="false">ROUND(E268*U268,2)</f>
        <v>0</v>
      </c>
      <c r="W268" s="204"/>
      <c r="X268" s="204" t="s">
        <v>460</v>
      </c>
      <c r="Y268" s="205"/>
      <c r="Z268" s="205"/>
      <c r="AA268" s="205"/>
      <c r="AB268" s="205"/>
      <c r="AC268" s="205"/>
      <c r="AD268" s="205"/>
      <c r="AE268" s="205"/>
      <c r="AF268" s="205"/>
      <c r="AG268" s="205" t="s">
        <v>470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1" collapsed="false">
      <c r="A269" s="217" t="n">
        <v>122</v>
      </c>
      <c r="B269" s="218" t="s">
        <v>510</v>
      </c>
      <c r="C269" s="219" t="s">
        <v>511</v>
      </c>
      <c r="D269" s="220" t="s">
        <v>143</v>
      </c>
      <c r="E269" s="221" t="n">
        <v>1</v>
      </c>
      <c r="F269" s="222"/>
      <c r="G269" s="223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4"/>
      <c r="S269" s="204" t="s">
        <v>144</v>
      </c>
      <c r="T269" s="204" t="s">
        <v>145</v>
      </c>
      <c r="U269" s="204" t="n">
        <v>0</v>
      </c>
      <c r="V269" s="204" t="n">
        <f aca="false">ROUND(E269*U269,2)</f>
        <v>0</v>
      </c>
      <c r="W269" s="204"/>
      <c r="X269" s="204" t="s">
        <v>460</v>
      </c>
      <c r="Y269" s="205"/>
      <c r="Z269" s="205"/>
      <c r="AA269" s="205"/>
      <c r="AB269" s="205"/>
      <c r="AC269" s="205"/>
      <c r="AD269" s="205"/>
      <c r="AE269" s="205"/>
      <c r="AF269" s="205"/>
      <c r="AG269" s="205" t="s">
        <v>470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0" collapsed="false">
      <c r="A270" s="166"/>
      <c r="B270" s="172"/>
      <c r="C270" s="235"/>
      <c r="D270" s="174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AE270" s="0" t="n">
        <v>15</v>
      </c>
      <c r="AF270" s="0" t="n">
        <v>21</v>
      </c>
      <c r="AG270" s="0" t="s">
        <v>107</v>
      </c>
    </row>
    <row r="271" customFormat="false" ht="12.75" hidden="false" customHeight="false" outlineLevel="0" collapsed="false">
      <c r="A271" s="206"/>
      <c r="B271" s="207" t="s">
        <v>20</v>
      </c>
      <c r="C271" s="208"/>
      <c r="D271" s="236"/>
      <c r="E271" s="237"/>
      <c r="F271" s="237"/>
      <c r="G271" s="238" t="n">
        <f aca="false">G8+G25+G38+G112+G167+G195+G200+G207+G236+G243+G246</f>
        <v>0</v>
      </c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AE271" s="0" t="n">
        <f aca="false">SUMIF(L7:L269,AE270,G7:G269)</f>
        <v>0</v>
      </c>
      <c r="AF271" s="0" t="n">
        <f aca="false">SUMIF(L7:L269,AF270,G7:G269)</f>
        <v>0</v>
      </c>
      <c r="AG271" s="0" t="s">
        <v>512</v>
      </c>
    </row>
    <row r="272" customFormat="false" ht="12" hidden="false" customHeight="false" outlineLevel="0" collapsed="false">
      <c r="A272" s="166"/>
      <c r="B272" s="172"/>
      <c r="C272" s="235"/>
      <c r="D272" s="174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</row>
    <row r="273" customFormat="false" ht="12" hidden="false" customHeight="false" outlineLevel="0" collapsed="false">
      <c r="A273" s="166"/>
      <c r="B273" s="172"/>
      <c r="C273" s="235"/>
      <c r="D273" s="174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</row>
    <row r="274" customFormat="false" ht="12" hidden="false" customHeight="false" outlineLevel="0" collapsed="false">
      <c r="A274" s="239" t="s">
        <v>513</v>
      </c>
      <c r="B274" s="239"/>
      <c r="C274" s="239"/>
      <c r="D274" s="174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</row>
    <row r="275" customFormat="false" ht="12" hidden="false" customHeight="false" outlineLevel="0" collapsed="false">
      <c r="A275" s="240"/>
      <c r="B275" s="240"/>
      <c r="C275" s="240"/>
      <c r="D275" s="240"/>
      <c r="E275" s="240"/>
      <c r="F275" s="240"/>
      <c r="G275" s="240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AG275" s="0" t="s">
        <v>514</v>
      </c>
    </row>
    <row r="276" customFormat="false" ht="12" hidden="false" customHeight="false" outlineLevel="0" collapsed="false">
      <c r="A276" s="240"/>
      <c r="B276" s="240"/>
      <c r="C276" s="240"/>
      <c r="D276" s="240"/>
      <c r="E276" s="240"/>
      <c r="F276" s="240"/>
      <c r="G276" s="240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</row>
    <row r="277" customFormat="false" ht="12" hidden="false" customHeight="false" outlineLevel="0" collapsed="false">
      <c r="A277" s="240"/>
      <c r="B277" s="240"/>
      <c r="C277" s="240"/>
      <c r="D277" s="240"/>
      <c r="E277" s="240"/>
      <c r="F277" s="240"/>
      <c r="G277" s="240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</row>
    <row r="278" customFormat="false" ht="12" hidden="false" customHeight="false" outlineLevel="0" collapsed="false">
      <c r="A278" s="240"/>
      <c r="B278" s="240"/>
      <c r="C278" s="240"/>
      <c r="D278" s="240"/>
      <c r="E278" s="240"/>
      <c r="F278" s="240"/>
      <c r="G278" s="240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</row>
    <row r="279" customFormat="false" ht="12" hidden="false" customHeight="false" outlineLevel="0" collapsed="false">
      <c r="A279" s="240"/>
      <c r="B279" s="240"/>
      <c r="C279" s="240"/>
      <c r="D279" s="240"/>
      <c r="E279" s="240"/>
      <c r="F279" s="240"/>
      <c r="G279" s="240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</row>
    <row r="280" customFormat="false" ht="12" hidden="false" customHeight="false" outlineLevel="0" collapsed="false">
      <c r="A280" s="166"/>
      <c r="B280" s="172"/>
      <c r="C280" s="235"/>
      <c r="D280" s="174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</row>
    <row r="281" customFormat="false" ht="12" hidden="false" customHeight="false" outlineLevel="0" collapsed="false">
      <c r="C281" s="241"/>
      <c r="D281" s="112"/>
      <c r="AG281" s="0" t="s">
        <v>515</v>
      </c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  <row r="1162" customFormat="false" ht="12" hidden="false" customHeight="false" outlineLevel="0" collapsed="false">
      <c r="D1162" s="112"/>
    </row>
    <row r="1163" customFormat="false" ht="12" hidden="false" customHeight="false" outlineLevel="0" collapsed="false">
      <c r="D1163" s="112"/>
    </row>
    <row r="1164" customFormat="false" ht="12" hidden="false" customHeight="false" outlineLevel="0" collapsed="false">
      <c r="D1164" s="112"/>
    </row>
    <row r="1165" customFormat="false" ht="12" hidden="false" customHeight="false" outlineLevel="0" collapsed="false">
      <c r="D1165" s="112"/>
    </row>
    <row r="1166" customFormat="false" ht="12" hidden="false" customHeight="false" outlineLevel="0" collapsed="false">
      <c r="D1166" s="112"/>
    </row>
    <row r="1167" customFormat="false" ht="12" hidden="false" customHeight="false" outlineLevel="0" collapsed="false">
      <c r="D1167" s="112"/>
    </row>
    <row r="1168" customFormat="false" ht="12" hidden="false" customHeight="false" outlineLevel="0" collapsed="false">
      <c r="D1168" s="112"/>
    </row>
    <row r="1169" customFormat="false" ht="12" hidden="false" customHeight="false" outlineLevel="0" collapsed="false">
      <c r="D1169" s="112"/>
    </row>
    <row r="1170" customFormat="false" ht="12" hidden="false" customHeight="false" outlineLevel="0" collapsed="false">
      <c r="D1170" s="112"/>
    </row>
    <row r="1171" customFormat="false" ht="12" hidden="false" customHeight="false" outlineLevel="0" collapsed="false">
      <c r="D1171" s="112"/>
    </row>
    <row r="1172" customFormat="false" ht="12" hidden="false" customHeight="false" outlineLevel="0" collapsed="false">
      <c r="D1172" s="112"/>
    </row>
    <row r="1173" customFormat="false" ht="12" hidden="false" customHeight="false" outlineLevel="0" collapsed="false">
      <c r="D1173" s="112"/>
    </row>
    <row r="1174" customFormat="false" ht="12" hidden="false" customHeight="false" outlineLevel="0" collapsed="false">
      <c r="D1174" s="112"/>
    </row>
    <row r="1175" customFormat="false" ht="12" hidden="false" customHeight="false" outlineLevel="0" collapsed="false">
      <c r="D1175" s="112"/>
    </row>
    <row r="1176" customFormat="false" ht="12" hidden="false" customHeight="false" outlineLevel="0" collapsed="false">
      <c r="D1176" s="112"/>
    </row>
    <row r="1177" customFormat="false" ht="12" hidden="false" customHeight="false" outlineLevel="0" collapsed="false">
      <c r="D1177" s="112"/>
    </row>
    <row r="1178" customFormat="false" ht="12" hidden="false" customHeight="false" outlineLevel="0" collapsed="false">
      <c r="D1178" s="112"/>
    </row>
    <row r="1179" customFormat="false" ht="12" hidden="false" customHeight="false" outlineLevel="0" collapsed="false">
      <c r="D1179" s="112"/>
    </row>
    <row r="1180" customFormat="false" ht="12" hidden="false" customHeight="false" outlineLevel="0" collapsed="false">
      <c r="D1180" s="112"/>
    </row>
    <row r="1181" customFormat="false" ht="12" hidden="false" customHeight="false" outlineLevel="0" collapsed="false">
      <c r="D1181" s="112"/>
    </row>
    <row r="1182" customFormat="false" ht="12" hidden="false" customHeight="false" outlineLevel="0" collapsed="false">
      <c r="D1182" s="112"/>
    </row>
    <row r="1183" customFormat="false" ht="12" hidden="false" customHeight="false" outlineLevel="0" collapsed="false">
      <c r="D1183" s="112"/>
    </row>
    <row r="1184" customFormat="false" ht="12" hidden="false" customHeight="false" outlineLevel="0" collapsed="false">
      <c r="D1184" s="112"/>
    </row>
    <row r="1185" customFormat="false" ht="12" hidden="false" customHeight="false" outlineLevel="0" collapsed="false">
      <c r="D1185" s="112"/>
    </row>
    <row r="1186" customFormat="false" ht="12" hidden="false" customHeight="false" outlineLevel="0" collapsed="false">
      <c r="D1186" s="112"/>
    </row>
    <row r="1187" customFormat="false" ht="12" hidden="false" customHeight="false" outlineLevel="0" collapsed="false">
      <c r="D1187" s="112"/>
    </row>
    <row r="1188" customFormat="false" ht="12" hidden="false" customHeight="false" outlineLevel="0" collapsed="false">
      <c r="D1188" s="112"/>
    </row>
    <row r="1189" customFormat="false" ht="12" hidden="false" customHeight="false" outlineLevel="0" collapsed="false">
      <c r="D1189" s="112"/>
    </row>
    <row r="1190" customFormat="false" ht="12" hidden="false" customHeight="false" outlineLevel="0" collapsed="false">
      <c r="D1190" s="112"/>
    </row>
    <row r="1191" customFormat="false" ht="12" hidden="false" customHeight="false" outlineLevel="0" collapsed="false">
      <c r="D1191" s="112"/>
    </row>
    <row r="1192" customFormat="false" ht="12" hidden="false" customHeight="false" outlineLevel="0" collapsed="false">
      <c r="D1192" s="112"/>
    </row>
    <row r="1193" customFormat="false" ht="12" hidden="false" customHeight="false" outlineLevel="0" collapsed="false">
      <c r="D1193" s="112"/>
    </row>
    <row r="1194" customFormat="false" ht="12" hidden="false" customHeight="false" outlineLevel="0" collapsed="false">
      <c r="D1194" s="112"/>
    </row>
    <row r="1195" customFormat="false" ht="12" hidden="false" customHeight="false" outlineLevel="0" collapsed="false">
      <c r="D1195" s="112"/>
    </row>
    <row r="1196" customFormat="false" ht="12" hidden="false" customHeight="false" outlineLevel="0" collapsed="false">
      <c r="D1196" s="112"/>
    </row>
    <row r="1197" customFormat="false" ht="12" hidden="false" customHeight="false" outlineLevel="0" collapsed="false">
      <c r="D1197" s="112"/>
    </row>
    <row r="1198" customFormat="false" ht="12" hidden="false" customHeight="false" outlineLevel="0" collapsed="false">
      <c r="D1198" s="112"/>
    </row>
    <row r="1199" customFormat="false" ht="12" hidden="false" customHeight="false" outlineLevel="0" collapsed="false">
      <c r="D1199" s="112"/>
    </row>
    <row r="1200" customFormat="false" ht="12" hidden="false" customHeight="false" outlineLevel="0" collapsed="false">
      <c r="D1200" s="112"/>
    </row>
    <row r="1201" customFormat="false" ht="12" hidden="false" customHeight="false" outlineLevel="0" collapsed="false">
      <c r="D1201" s="112"/>
    </row>
    <row r="1202" customFormat="false" ht="12" hidden="false" customHeight="false" outlineLevel="0" collapsed="false">
      <c r="D1202" s="112"/>
    </row>
    <row r="1203" customFormat="false" ht="12" hidden="false" customHeight="false" outlineLevel="0" collapsed="false">
      <c r="D1203" s="112"/>
    </row>
    <row r="1204" customFormat="false" ht="12" hidden="false" customHeight="false" outlineLevel="0" collapsed="false">
      <c r="D1204" s="112"/>
    </row>
    <row r="1205" customFormat="false" ht="12" hidden="false" customHeight="false" outlineLevel="0" collapsed="false">
      <c r="D1205" s="112"/>
    </row>
    <row r="1206" customFormat="false" ht="12" hidden="false" customHeight="false" outlineLevel="0" collapsed="false">
      <c r="D1206" s="112"/>
    </row>
    <row r="1207" customFormat="false" ht="12" hidden="false" customHeight="false" outlineLevel="0" collapsed="false">
      <c r="D1207" s="112"/>
    </row>
    <row r="1208" customFormat="false" ht="12" hidden="false" customHeight="false" outlineLevel="0" collapsed="false">
      <c r="D1208" s="112"/>
    </row>
    <row r="1209" customFormat="false" ht="12" hidden="false" customHeight="false" outlineLevel="0" collapsed="false">
      <c r="D1209" s="112"/>
    </row>
    <row r="1210" customFormat="false" ht="12" hidden="false" customHeight="false" outlineLevel="0" collapsed="false">
      <c r="D1210" s="112"/>
    </row>
    <row r="1211" customFormat="false" ht="12" hidden="false" customHeight="false" outlineLevel="0" collapsed="false">
      <c r="D1211" s="112"/>
    </row>
    <row r="1212" customFormat="false" ht="12" hidden="false" customHeight="false" outlineLevel="0" collapsed="false">
      <c r="D1212" s="112"/>
    </row>
    <row r="1213" customFormat="false" ht="12" hidden="false" customHeight="false" outlineLevel="0" collapsed="false">
      <c r="D1213" s="112"/>
    </row>
    <row r="1214" customFormat="false" ht="12" hidden="false" customHeight="false" outlineLevel="0" collapsed="false">
      <c r="D1214" s="112"/>
    </row>
    <row r="1215" customFormat="false" ht="12" hidden="false" customHeight="false" outlineLevel="0" collapsed="false">
      <c r="D1215" s="112"/>
    </row>
    <row r="1216" customFormat="false" ht="12" hidden="false" customHeight="false" outlineLevel="0" collapsed="false">
      <c r="D1216" s="112"/>
    </row>
    <row r="1217" customFormat="false" ht="12" hidden="false" customHeight="false" outlineLevel="0" collapsed="false">
      <c r="D1217" s="112"/>
    </row>
    <row r="1218" customFormat="false" ht="12" hidden="false" customHeight="false" outlineLevel="0" collapsed="false">
      <c r="D1218" s="112"/>
    </row>
    <row r="1219" customFormat="false" ht="12" hidden="false" customHeight="false" outlineLevel="0" collapsed="false">
      <c r="D1219" s="112"/>
    </row>
    <row r="1220" customFormat="false" ht="12" hidden="false" customHeight="false" outlineLevel="0" collapsed="false">
      <c r="D1220" s="112"/>
    </row>
    <row r="1221" customFormat="false" ht="12" hidden="false" customHeight="false" outlineLevel="0" collapsed="false">
      <c r="D1221" s="112"/>
    </row>
    <row r="1222" customFormat="false" ht="12" hidden="false" customHeight="false" outlineLevel="0" collapsed="false">
      <c r="D1222" s="112"/>
    </row>
    <row r="1223" customFormat="false" ht="12" hidden="false" customHeight="false" outlineLevel="0" collapsed="false">
      <c r="D1223" s="112"/>
    </row>
    <row r="1224" customFormat="false" ht="12" hidden="false" customHeight="false" outlineLevel="0" collapsed="false">
      <c r="D1224" s="112"/>
    </row>
    <row r="1225" customFormat="false" ht="12" hidden="false" customHeight="false" outlineLevel="0" collapsed="false">
      <c r="D1225" s="112"/>
    </row>
    <row r="1226" customFormat="false" ht="12" hidden="false" customHeight="false" outlineLevel="0" collapsed="false">
      <c r="D1226" s="112"/>
    </row>
    <row r="1227" customFormat="false" ht="12" hidden="false" customHeight="false" outlineLevel="0" collapsed="false">
      <c r="D1227" s="112"/>
    </row>
    <row r="1228" customFormat="false" ht="12" hidden="false" customHeight="false" outlineLevel="0" collapsed="false">
      <c r="D1228" s="112"/>
    </row>
    <row r="1229" customFormat="false" ht="12" hidden="false" customHeight="false" outlineLevel="0" collapsed="false">
      <c r="D1229" s="112"/>
    </row>
    <row r="1230" customFormat="false" ht="12" hidden="false" customHeight="false" outlineLevel="0" collapsed="false">
      <c r="D1230" s="112"/>
    </row>
    <row r="1231" customFormat="false" ht="12" hidden="false" customHeight="false" outlineLevel="0" collapsed="false">
      <c r="D1231" s="112"/>
    </row>
    <row r="1232" customFormat="false" ht="12" hidden="false" customHeight="false" outlineLevel="0" collapsed="false">
      <c r="D1232" s="112"/>
    </row>
    <row r="1233" customFormat="false" ht="12" hidden="false" customHeight="false" outlineLevel="0" collapsed="false">
      <c r="D1233" s="112"/>
    </row>
    <row r="1234" customFormat="false" ht="12" hidden="false" customHeight="false" outlineLevel="0" collapsed="false">
      <c r="D1234" s="112"/>
    </row>
    <row r="1235" customFormat="false" ht="12" hidden="false" customHeight="false" outlineLevel="0" collapsed="false">
      <c r="D1235" s="112"/>
    </row>
    <row r="1236" customFormat="false" ht="12" hidden="false" customHeight="false" outlineLevel="0" collapsed="false">
      <c r="D1236" s="112"/>
    </row>
    <row r="1237" customFormat="false" ht="12" hidden="false" customHeight="false" outlineLevel="0" collapsed="false">
      <c r="D1237" s="112"/>
    </row>
    <row r="1238" customFormat="false" ht="12" hidden="false" customHeight="false" outlineLevel="0" collapsed="false">
      <c r="D1238" s="112"/>
    </row>
    <row r="1239" customFormat="false" ht="12" hidden="false" customHeight="false" outlineLevel="0" collapsed="false">
      <c r="D1239" s="112"/>
    </row>
    <row r="1240" customFormat="false" ht="12" hidden="false" customHeight="false" outlineLevel="0" collapsed="false">
      <c r="D1240" s="112"/>
    </row>
    <row r="1241" customFormat="false" ht="12" hidden="false" customHeight="false" outlineLevel="0" collapsed="false">
      <c r="D1241" s="112"/>
    </row>
    <row r="1242" customFormat="false" ht="12" hidden="false" customHeight="false" outlineLevel="0" collapsed="false">
      <c r="D1242" s="112"/>
    </row>
    <row r="1243" customFormat="false" ht="12" hidden="false" customHeight="false" outlineLevel="0" collapsed="false">
      <c r="D1243" s="112"/>
    </row>
    <row r="1244" customFormat="false" ht="12" hidden="false" customHeight="false" outlineLevel="0" collapsed="false">
      <c r="D1244" s="112"/>
    </row>
    <row r="1245" customFormat="false" ht="12" hidden="false" customHeight="false" outlineLevel="0" collapsed="false">
      <c r="D1245" s="112"/>
    </row>
    <row r="1246" customFormat="false" ht="12" hidden="false" customHeight="false" outlineLevel="0" collapsed="false">
      <c r="D1246" s="112"/>
    </row>
    <row r="1247" customFormat="false" ht="12" hidden="false" customHeight="false" outlineLevel="0" collapsed="false">
      <c r="D1247" s="112"/>
    </row>
    <row r="1248" customFormat="false" ht="12" hidden="false" customHeight="false" outlineLevel="0" collapsed="false">
      <c r="D1248" s="112"/>
    </row>
    <row r="1249" customFormat="false" ht="12" hidden="false" customHeight="false" outlineLevel="0" collapsed="false">
      <c r="D1249" s="112"/>
    </row>
    <row r="1250" customFormat="false" ht="12" hidden="false" customHeight="false" outlineLevel="0" collapsed="false">
      <c r="D1250" s="112"/>
    </row>
    <row r="1251" customFormat="false" ht="12" hidden="false" customHeight="false" outlineLevel="0" collapsed="false">
      <c r="D1251" s="112"/>
    </row>
    <row r="1252" customFormat="false" ht="12" hidden="false" customHeight="false" outlineLevel="0" collapsed="false">
      <c r="D1252" s="112"/>
    </row>
    <row r="1253" customFormat="false" ht="12" hidden="false" customHeight="false" outlineLevel="0" collapsed="false">
      <c r="D1253" s="112"/>
    </row>
    <row r="1254" customFormat="false" ht="12" hidden="false" customHeight="false" outlineLevel="0" collapsed="false">
      <c r="D1254" s="112"/>
    </row>
    <row r="1255" customFormat="false" ht="12" hidden="false" customHeight="false" outlineLevel="0" collapsed="false">
      <c r="D1255" s="112"/>
    </row>
    <row r="1256" customFormat="false" ht="12" hidden="false" customHeight="false" outlineLevel="0" collapsed="false">
      <c r="D1256" s="112"/>
    </row>
    <row r="1257" customFormat="false" ht="12" hidden="false" customHeight="false" outlineLevel="0" collapsed="false">
      <c r="D1257" s="112"/>
    </row>
    <row r="1258" customFormat="false" ht="12" hidden="false" customHeight="false" outlineLevel="0" collapsed="false">
      <c r="D1258" s="112"/>
    </row>
    <row r="1259" customFormat="false" ht="12" hidden="false" customHeight="false" outlineLevel="0" collapsed="false">
      <c r="D1259" s="112"/>
    </row>
    <row r="1260" customFormat="false" ht="12" hidden="false" customHeight="false" outlineLevel="0" collapsed="false">
      <c r="D1260" s="112"/>
    </row>
    <row r="1261" customFormat="false" ht="12" hidden="false" customHeight="false" outlineLevel="0" collapsed="false">
      <c r="D1261" s="112"/>
    </row>
    <row r="1262" customFormat="false" ht="12" hidden="false" customHeight="false" outlineLevel="0" collapsed="false">
      <c r="D1262" s="112"/>
    </row>
    <row r="1263" customFormat="false" ht="12" hidden="false" customHeight="false" outlineLevel="0" collapsed="false">
      <c r="D1263" s="112"/>
    </row>
    <row r="1264" customFormat="false" ht="12" hidden="false" customHeight="false" outlineLevel="0" collapsed="false">
      <c r="D1264" s="112"/>
    </row>
    <row r="1265" customFormat="false" ht="12" hidden="false" customHeight="false" outlineLevel="0" collapsed="false">
      <c r="D1265" s="112"/>
    </row>
    <row r="1266" customFormat="false" ht="12" hidden="false" customHeight="false" outlineLevel="0" collapsed="false">
      <c r="D1266" s="112"/>
    </row>
    <row r="1267" customFormat="false" ht="12" hidden="false" customHeight="false" outlineLevel="0" collapsed="false">
      <c r="D1267" s="112"/>
    </row>
    <row r="1268" customFormat="false" ht="12" hidden="false" customHeight="false" outlineLevel="0" collapsed="false">
      <c r="D1268" s="112"/>
    </row>
    <row r="1269" customFormat="false" ht="12" hidden="false" customHeight="false" outlineLevel="0" collapsed="false">
      <c r="D1269" s="112"/>
    </row>
    <row r="1270" customFormat="false" ht="12" hidden="false" customHeight="false" outlineLevel="0" collapsed="false">
      <c r="D1270" s="112"/>
    </row>
    <row r="1271" customFormat="false" ht="12" hidden="false" customHeight="false" outlineLevel="0" collapsed="false">
      <c r="D1271" s="112"/>
    </row>
    <row r="1272" customFormat="false" ht="12" hidden="false" customHeight="false" outlineLevel="0" collapsed="false">
      <c r="D1272" s="112"/>
    </row>
    <row r="1273" customFormat="false" ht="12" hidden="false" customHeight="false" outlineLevel="0" collapsed="false">
      <c r="D1273" s="112"/>
    </row>
    <row r="1274" customFormat="false" ht="12" hidden="false" customHeight="false" outlineLevel="0" collapsed="false">
      <c r="D1274" s="112"/>
    </row>
    <row r="1275" customFormat="false" ht="12" hidden="false" customHeight="false" outlineLevel="0" collapsed="false">
      <c r="D1275" s="112"/>
    </row>
    <row r="1276" customFormat="false" ht="12" hidden="false" customHeight="false" outlineLevel="0" collapsed="false">
      <c r="D1276" s="112"/>
    </row>
    <row r="1277" customFormat="false" ht="12" hidden="false" customHeight="false" outlineLevel="0" collapsed="false">
      <c r="D1277" s="112"/>
    </row>
    <row r="1278" customFormat="false" ht="12" hidden="false" customHeight="false" outlineLevel="0" collapsed="false">
      <c r="D1278" s="112"/>
    </row>
    <row r="1279" customFormat="false" ht="12" hidden="false" customHeight="false" outlineLevel="0" collapsed="false">
      <c r="D1279" s="112"/>
    </row>
  </sheetData>
  <mergeCells count="120">
    <mergeCell ref="A1:G1"/>
    <mergeCell ref="C2:G2"/>
    <mergeCell ref="C3:G3"/>
    <mergeCell ref="C4:G4"/>
    <mergeCell ref="C26:G26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4:G114"/>
    <mergeCell ref="C116:G116"/>
    <mergeCell ref="C118:G118"/>
    <mergeCell ref="C120:G120"/>
    <mergeCell ref="C122:G122"/>
    <mergeCell ref="C124:G124"/>
    <mergeCell ref="C170:G170"/>
    <mergeCell ref="C176:G176"/>
    <mergeCell ref="C177:G177"/>
    <mergeCell ref="C179:G179"/>
    <mergeCell ref="C181:G181"/>
    <mergeCell ref="C183:G183"/>
    <mergeCell ref="C184:G184"/>
    <mergeCell ref="C185:G185"/>
    <mergeCell ref="C186:G186"/>
    <mergeCell ref="C187:G187"/>
    <mergeCell ref="C188:G188"/>
    <mergeCell ref="C189:G189"/>
    <mergeCell ref="C191:G191"/>
    <mergeCell ref="C192:G192"/>
    <mergeCell ref="C193:G193"/>
    <mergeCell ref="C198:G198"/>
    <mergeCell ref="C202:G202"/>
    <mergeCell ref="C203:G203"/>
    <mergeCell ref="C205:G205"/>
    <mergeCell ref="C206:G206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9:G229"/>
    <mergeCell ref="C230:G230"/>
    <mergeCell ref="C238:G238"/>
    <mergeCell ref="C245:G245"/>
    <mergeCell ref="A274:C274"/>
    <mergeCell ref="A275:G2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AG1" s="0" t="s">
        <v>93</v>
      </c>
    </row>
    <row r="2" customFormat="false" ht="24.75" hidden="false" customHeight="true" outlineLevel="0" collapsed="false">
      <c r="A2" s="169" t="s">
        <v>9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4</v>
      </c>
    </row>
    <row r="3" customFormat="false" ht="24.75" hidden="false" customHeight="true" outlineLevel="0" collapsed="false">
      <c r="A3" s="169" t="s">
        <v>91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94</v>
      </c>
      <c r="AG3" s="0" t="s">
        <v>95</v>
      </c>
    </row>
    <row r="4" customFormat="false" ht="24.75" hidden="false" customHeight="true" outlineLevel="0" collapsed="false">
      <c r="A4" s="178" t="s">
        <v>92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96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1" t="s">
        <v>97</v>
      </c>
      <c r="B6" s="182" t="s">
        <v>98</v>
      </c>
      <c r="C6" s="182" t="s">
        <v>99</v>
      </c>
      <c r="D6" s="183" t="s">
        <v>100</v>
      </c>
      <c r="E6" s="181" t="s">
        <v>101</v>
      </c>
      <c r="F6" s="184" t="s">
        <v>102</v>
      </c>
      <c r="G6" s="181" t="s">
        <v>20</v>
      </c>
      <c r="H6" s="185" t="s">
        <v>103</v>
      </c>
      <c r="I6" s="185" t="s">
        <v>104</v>
      </c>
      <c r="J6" s="185" t="s">
        <v>105</v>
      </c>
      <c r="K6" s="185" t="s">
        <v>106</v>
      </c>
      <c r="L6" s="185" t="s">
        <v>107</v>
      </c>
      <c r="M6" s="185" t="s">
        <v>108</v>
      </c>
      <c r="N6" s="185" t="s">
        <v>109</v>
      </c>
      <c r="O6" s="185" t="s">
        <v>110</v>
      </c>
      <c r="P6" s="185" t="s">
        <v>111</v>
      </c>
      <c r="Q6" s="185" t="s">
        <v>112</v>
      </c>
      <c r="R6" s="185" t="s">
        <v>113</v>
      </c>
      <c r="S6" s="185" t="s">
        <v>114</v>
      </c>
      <c r="T6" s="185" t="s">
        <v>115</v>
      </c>
      <c r="U6" s="185" t="s">
        <v>116</v>
      </c>
      <c r="V6" s="185" t="s">
        <v>117</v>
      </c>
      <c r="W6" s="185" t="s">
        <v>118</v>
      </c>
      <c r="X6" s="185" t="s">
        <v>119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0</v>
      </c>
      <c r="B8" s="189" t="s">
        <v>66</v>
      </c>
      <c r="C8" s="190" t="s">
        <v>67</v>
      </c>
      <c r="D8" s="191"/>
      <c r="E8" s="192"/>
      <c r="F8" s="193"/>
      <c r="G8" s="194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5"/>
      <c r="O8" s="195" t="n">
        <f aca="false">SUM(O9:O16)</f>
        <v>0</v>
      </c>
      <c r="P8" s="195"/>
      <c r="Q8" s="195" t="n">
        <f aca="false">SUM(Q9:Q16)</f>
        <v>0.55</v>
      </c>
      <c r="R8" s="195"/>
      <c r="S8" s="195"/>
      <c r="T8" s="195"/>
      <c r="U8" s="195"/>
      <c r="V8" s="195" t="n">
        <f aca="false">SUM(V9:V16)</f>
        <v>7.31</v>
      </c>
      <c r="W8" s="195"/>
      <c r="X8" s="195"/>
      <c r="AG8" s="0" t="s">
        <v>121</v>
      </c>
    </row>
    <row r="9" customFormat="false" ht="19.5" hidden="false" customHeight="false" outlineLevel="1" collapsed="false">
      <c r="A9" s="217" t="n">
        <v>1</v>
      </c>
      <c r="B9" s="218" t="s">
        <v>516</v>
      </c>
      <c r="C9" s="219" t="s">
        <v>517</v>
      </c>
      <c r="D9" s="220" t="s">
        <v>124</v>
      </c>
      <c r="E9" s="221" t="n">
        <v>37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5E-005</v>
      </c>
      <c r="O9" s="204" t="n">
        <f aca="false">ROUND(E9*N9,2)</f>
        <v>0</v>
      </c>
      <c r="P9" s="204" t="n">
        <v>0.00532</v>
      </c>
      <c r="Q9" s="204" t="n">
        <f aca="false">ROUND(E9*P9,2)</f>
        <v>0.2</v>
      </c>
      <c r="R9" s="204"/>
      <c r="S9" s="204" t="s">
        <v>125</v>
      </c>
      <c r="T9" s="204" t="s">
        <v>125</v>
      </c>
      <c r="U9" s="204" t="n">
        <v>0.103</v>
      </c>
      <c r="V9" s="204" t="n">
        <f aca="false">ROUND(E9*U9,2)</f>
        <v>3.81</v>
      </c>
      <c r="W9" s="204"/>
      <c r="X9" s="204" t="s">
        <v>126</v>
      </c>
      <c r="Y9" s="205"/>
      <c r="Z9" s="205"/>
      <c r="AA9" s="205"/>
      <c r="AB9" s="205"/>
      <c r="AC9" s="205"/>
      <c r="AD9" s="205"/>
      <c r="AE9" s="205"/>
      <c r="AF9" s="205"/>
      <c r="AG9" s="205" t="s">
        <v>1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13"/>
      <c r="B10" s="214"/>
      <c r="C10" s="224" t="s">
        <v>518</v>
      </c>
      <c r="D10" s="225"/>
      <c r="E10" s="226" t="n">
        <v>37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128</v>
      </c>
      <c r="C11" s="198" t="s">
        <v>129</v>
      </c>
      <c r="D11" s="199" t="s">
        <v>124</v>
      </c>
      <c r="E11" s="200" t="n">
        <v>8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5E-005</v>
      </c>
      <c r="O11" s="204" t="n">
        <f aca="false">ROUND(E11*N11,2)</f>
        <v>0</v>
      </c>
      <c r="P11" s="204" t="n">
        <v>0.00473</v>
      </c>
      <c r="Q11" s="204" t="n">
        <f aca="false">ROUND(E11*P11,2)</f>
        <v>0.04</v>
      </c>
      <c r="R11" s="204"/>
      <c r="S11" s="204" t="s">
        <v>125</v>
      </c>
      <c r="T11" s="204" t="s">
        <v>125</v>
      </c>
      <c r="U11" s="204" t="n">
        <v>0.125</v>
      </c>
      <c r="V11" s="204" t="n">
        <f aca="false">ROUND(E11*U11,2)</f>
        <v>1</v>
      </c>
      <c r="W11" s="204"/>
      <c r="X11" s="204" t="s">
        <v>12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2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3</v>
      </c>
      <c r="B12" s="197" t="s">
        <v>130</v>
      </c>
      <c r="C12" s="198" t="s">
        <v>131</v>
      </c>
      <c r="D12" s="199" t="s">
        <v>124</v>
      </c>
      <c r="E12" s="200" t="n">
        <v>8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6E-005</v>
      </c>
      <c r="O12" s="204" t="n">
        <f aca="false">ROUND(E12*N12,2)</f>
        <v>0</v>
      </c>
      <c r="P12" s="204" t="n">
        <v>0.00841</v>
      </c>
      <c r="Q12" s="204" t="n">
        <f aca="false">ROUND(E12*P12,2)</f>
        <v>0.07</v>
      </c>
      <c r="R12" s="204"/>
      <c r="S12" s="204" t="s">
        <v>125</v>
      </c>
      <c r="T12" s="204" t="s">
        <v>125</v>
      </c>
      <c r="U12" s="204" t="n">
        <v>0.187</v>
      </c>
      <c r="V12" s="204" t="n">
        <f aca="false">ROUND(E12*U12,2)</f>
        <v>1.5</v>
      </c>
      <c r="W12" s="204"/>
      <c r="X12" s="204" t="s">
        <v>12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2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4</v>
      </c>
      <c r="B13" s="197" t="s">
        <v>519</v>
      </c>
      <c r="C13" s="198" t="s">
        <v>520</v>
      </c>
      <c r="D13" s="199" t="s">
        <v>138</v>
      </c>
      <c r="E13" s="200" t="n">
        <v>6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9E-005</v>
      </c>
      <c r="O13" s="204" t="n">
        <f aca="false">ROUND(E13*N13,2)</f>
        <v>0</v>
      </c>
      <c r="P13" s="204" t="n">
        <v>0.00045</v>
      </c>
      <c r="Q13" s="204" t="n">
        <f aca="false">ROUND(E13*P13,2)</f>
        <v>0</v>
      </c>
      <c r="R13" s="204"/>
      <c r="S13" s="204" t="s">
        <v>125</v>
      </c>
      <c r="T13" s="204" t="s">
        <v>125</v>
      </c>
      <c r="U13" s="204" t="n">
        <v>0.166</v>
      </c>
      <c r="V13" s="204" t="n">
        <f aca="false">ROUND(E13*U13,2)</f>
        <v>1</v>
      </c>
      <c r="W13" s="204"/>
      <c r="X13" s="204" t="s">
        <v>12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5</v>
      </c>
      <c r="B14" s="197" t="s">
        <v>141</v>
      </c>
      <c r="C14" s="198" t="s">
        <v>521</v>
      </c>
      <c r="D14" s="199" t="s">
        <v>152</v>
      </c>
      <c r="E14" s="200" t="n">
        <v>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02</v>
      </c>
      <c r="Q14" s="204" t="n">
        <f aca="false">ROUND(E14*P14,2)</f>
        <v>0.04</v>
      </c>
      <c r="R14" s="204"/>
      <c r="S14" s="204" t="s">
        <v>144</v>
      </c>
      <c r="T14" s="204" t="s">
        <v>145</v>
      </c>
      <c r="U14" s="204" t="n">
        <v>0</v>
      </c>
      <c r="V14" s="204" t="n">
        <f aca="false">ROUND(E14*U14,2)</f>
        <v>0</v>
      </c>
      <c r="W14" s="204"/>
      <c r="X14" s="204" t="s">
        <v>12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2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6</v>
      </c>
      <c r="B15" s="197" t="s">
        <v>146</v>
      </c>
      <c r="C15" s="198" t="s">
        <v>147</v>
      </c>
      <c r="D15" s="199" t="s">
        <v>143</v>
      </c>
      <c r="E15" s="200" t="n">
        <v>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.15</v>
      </c>
      <c r="Q15" s="204" t="n">
        <f aca="false">ROUND(E15*P15,2)</f>
        <v>0.15</v>
      </c>
      <c r="R15" s="204"/>
      <c r="S15" s="204" t="s">
        <v>144</v>
      </c>
      <c r="T15" s="204" t="s">
        <v>145</v>
      </c>
      <c r="U15" s="204" t="n">
        <v>0</v>
      </c>
      <c r="V15" s="204" t="n">
        <f aca="false">ROUND(E15*U15,2)</f>
        <v>0</v>
      </c>
      <c r="W15" s="204"/>
      <c r="X15" s="204" t="s">
        <v>12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7</v>
      </c>
      <c r="B16" s="197" t="s">
        <v>148</v>
      </c>
      <c r="C16" s="198" t="s">
        <v>149</v>
      </c>
      <c r="D16" s="199" t="s">
        <v>143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5</v>
      </c>
      <c r="Q16" s="204" t="n">
        <f aca="false">ROUND(E16*P16,2)</f>
        <v>0.05</v>
      </c>
      <c r="R16" s="204"/>
      <c r="S16" s="204" t="s">
        <v>144</v>
      </c>
      <c r="T16" s="204" t="s">
        <v>145</v>
      </c>
      <c r="U16" s="204" t="n">
        <v>0</v>
      </c>
      <c r="V16" s="204" t="n">
        <f aca="false">ROUND(E16*U16,2)</f>
        <v>0</v>
      </c>
      <c r="W16" s="204"/>
      <c r="X16" s="204" t="s">
        <v>12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2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20</v>
      </c>
      <c r="B17" s="189" t="s">
        <v>70</v>
      </c>
      <c r="C17" s="190" t="s">
        <v>71</v>
      </c>
      <c r="D17" s="191"/>
      <c r="E17" s="192"/>
      <c r="F17" s="193"/>
      <c r="G17" s="194" t="n">
        <f aca="false">SUMIF(AG18:AG33,"&lt;&gt;NOR",G18:G33)</f>
        <v>0</v>
      </c>
      <c r="H17" s="195"/>
      <c r="I17" s="195" t="n">
        <f aca="false">SUM(I18:I33)</f>
        <v>0</v>
      </c>
      <c r="J17" s="195"/>
      <c r="K17" s="195" t="n">
        <f aca="false">SUM(K18:K33)</f>
        <v>0</v>
      </c>
      <c r="L17" s="195"/>
      <c r="M17" s="195" t="n">
        <f aca="false">SUM(M18:M33)</f>
        <v>0</v>
      </c>
      <c r="N17" s="195"/>
      <c r="O17" s="195" t="n">
        <f aca="false">SUM(O18:O33)</f>
        <v>0.05</v>
      </c>
      <c r="P17" s="195"/>
      <c r="Q17" s="195" t="n">
        <f aca="false">SUM(Q18:Q33)</f>
        <v>0</v>
      </c>
      <c r="R17" s="195"/>
      <c r="S17" s="195"/>
      <c r="T17" s="195"/>
      <c r="U17" s="195"/>
      <c r="V17" s="195" t="n">
        <f aca="false">SUM(V18:V33)</f>
        <v>3.57</v>
      </c>
      <c r="W17" s="195"/>
      <c r="X17" s="195"/>
      <c r="AG17" s="0" t="s">
        <v>121</v>
      </c>
    </row>
    <row r="18" customFormat="false" ht="12" hidden="false" customHeight="false" outlineLevel="1" collapsed="false">
      <c r="A18" s="196" t="n">
        <v>8</v>
      </c>
      <c r="B18" s="197" t="s">
        <v>522</v>
      </c>
      <c r="C18" s="198" t="s">
        <v>523</v>
      </c>
      <c r="D18" s="199" t="s">
        <v>138</v>
      </c>
      <c r="E18" s="200" t="n">
        <v>2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.00604</v>
      </c>
      <c r="O18" s="204" t="n">
        <f aca="false">ROUND(E18*N18,2)</f>
        <v>0.01</v>
      </c>
      <c r="P18" s="204" t="n">
        <v>0</v>
      </c>
      <c r="Q18" s="204" t="n">
        <f aca="false">ROUND(E18*P18,2)</f>
        <v>0</v>
      </c>
      <c r="R18" s="204"/>
      <c r="S18" s="204" t="s">
        <v>125</v>
      </c>
      <c r="T18" s="204" t="s">
        <v>125</v>
      </c>
      <c r="U18" s="204" t="n">
        <v>0.251</v>
      </c>
      <c r="V18" s="204" t="n">
        <f aca="false">ROUND(E18*U18,2)</f>
        <v>0.5</v>
      </c>
      <c r="W18" s="204"/>
      <c r="X18" s="204" t="s">
        <v>12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2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9</v>
      </c>
      <c r="B19" s="197" t="s">
        <v>524</v>
      </c>
      <c r="C19" s="198" t="s">
        <v>525</v>
      </c>
      <c r="D19" s="199" t="s">
        <v>138</v>
      </c>
      <c r="E19" s="200" t="n">
        <v>2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873</v>
      </c>
      <c r="O19" s="204" t="n">
        <f aca="false">ROUND(E19*N19,2)</f>
        <v>0.02</v>
      </c>
      <c r="P19" s="204" t="n">
        <v>0</v>
      </c>
      <c r="Q19" s="204" t="n">
        <f aca="false">ROUND(E19*P19,2)</f>
        <v>0</v>
      </c>
      <c r="R19" s="204"/>
      <c r="S19" s="204" t="s">
        <v>125</v>
      </c>
      <c r="T19" s="204" t="s">
        <v>125</v>
      </c>
      <c r="U19" s="204" t="n">
        <v>0.271</v>
      </c>
      <c r="V19" s="204" t="n">
        <f aca="false">ROUND(E19*U19,2)</f>
        <v>0.54</v>
      </c>
      <c r="W19" s="204"/>
      <c r="X19" s="204" t="s">
        <v>12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2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10</v>
      </c>
      <c r="B20" s="197" t="s">
        <v>526</v>
      </c>
      <c r="C20" s="198" t="s">
        <v>527</v>
      </c>
      <c r="D20" s="199" t="s">
        <v>138</v>
      </c>
      <c r="E20" s="200" t="n">
        <v>1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.0002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25</v>
      </c>
      <c r="T20" s="204" t="s">
        <v>125</v>
      </c>
      <c r="U20" s="204" t="n">
        <v>0.145</v>
      </c>
      <c r="V20" s="204" t="n">
        <f aca="false">ROUND(E20*U20,2)</f>
        <v>0.15</v>
      </c>
      <c r="W20" s="204"/>
      <c r="X20" s="204" t="s">
        <v>12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2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1</v>
      </c>
      <c r="B21" s="197" t="s">
        <v>528</v>
      </c>
      <c r="C21" s="198" t="s">
        <v>529</v>
      </c>
      <c r="D21" s="199" t="s">
        <v>138</v>
      </c>
      <c r="E21" s="200" t="n">
        <v>2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.00024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25</v>
      </c>
      <c r="T21" s="204" t="s">
        <v>125</v>
      </c>
      <c r="U21" s="204" t="n">
        <v>0.166</v>
      </c>
      <c r="V21" s="204" t="n">
        <f aca="false">ROUND(E21*U21,2)</f>
        <v>0.33</v>
      </c>
      <c r="W21" s="204"/>
      <c r="X21" s="204" t="s">
        <v>12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2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2</v>
      </c>
      <c r="B22" s="197" t="s">
        <v>530</v>
      </c>
      <c r="C22" s="198" t="s">
        <v>531</v>
      </c>
      <c r="D22" s="199" t="s">
        <v>138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0013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25</v>
      </c>
      <c r="T22" s="204" t="s">
        <v>125</v>
      </c>
      <c r="U22" s="204" t="n">
        <v>0.351</v>
      </c>
      <c r="V22" s="204" t="n">
        <f aca="false">ROUND(E22*U22,2)</f>
        <v>0.35</v>
      </c>
      <c r="W22" s="204"/>
      <c r="X22" s="204" t="s">
        <v>12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2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3</v>
      </c>
      <c r="B23" s="197" t="s">
        <v>532</v>
      </c>
      <c r="C23" s="198" t="s">
        <v>533</v>
      </c>
      <c r="D23" s="199" t="s">
        <v>138</v>
      </c>
      <c r="E23" s="200" t="n">
        <v>2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0208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25</v>
      </c>
      <c r="T23" s="204" t="s">
        <v>125</v>
      </c>
      <c r="U23" s="204" t="n">
        <v>0.424</v>
      </c>
      <c r="V23" s="204" t="n">
        <f aca="false">ROUND(E23*U23,2)</f>
        <v>0.85</v>
      </c>
      <c r="W23" s="204"/>
      <c r="X23" s="204" t="s">
        <v>12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2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14</v>
      </c>
      <c r="B24" s="197" t="s">
        <v>534</v>
      </c>
      <c r="C24" s="198" t="s">
        <v>535</v>
      </c>
      <c r="D24" s="199" t="s">
        <v>138</v>
      </c>
      <c r="E24" s="200" t="n">
        <v>2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3E-005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25</v>
      </c>
      <c r="T24" s="204" t="s">
        <v>125</v>
      </c>
      <c r="U24" s="204" t="n">
        <v>0.424</v>
      </c>
      <c r="V24" s="204" t="n">
        <f aca="false">ROUND(E24*U24,2)</f>
        <v>0.85</v>
      </c>
      <c r="W24" s="204"/>
      <c r="X24" s="204" t="s">
        <v>12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2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7" t="n">
        <v>15</v>
      </c>
      <c r="B25" s="218" t="s">
        <v>536</v>
      </c>
      <c r="C25" s="219" t="s">
        <v>537</v>
      </c>
      <c r="D25" s="220" t="s">
        <v>152</v>
      </c>
      <c r="E25" s="221" t="n">
        <v>2</v>
      </c>
      <c r="F25" s="222"/>
      <c r="G25" s="22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4</v>
      </c>
      <c r="T25" s="204" t="s">
        <v>145</v>
      </c>
      <c r="U25" s="204" t="n">
        <v>0</v>
      </c>
      <c r="V25" s="204" t="n">
        <f aca="false">ROUND(E25*U25,2)</f>
        <v>0</v>
      </c>
      <c r="W25" s="204"/>
      <c r="X25" s="204" t="s">
        <v>12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2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1" collapsed="false">
      <c r="A26" s="213"/>
      <c r="B26" s="214"/>
      <c r="C26" s="215" t="s">
        <v>538</v>
      </c>
      <c r="D26" s="215"/>
      <c r="E26" s="215"/>
      <c r="F26" s="215"/>
      <c r="G26" s="215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1" collapsed="false">
      <c r="A27" s="213"/>
      <c r="B27" s="214"/>
      <c r="C27" s="230" t="s">
        <v>539</v>
      </c>
      <c r="D27" s="230"/>
      <c r="E27" s="230"/>
      <c r="F27" s="230"/>
      <c r="G27" s="23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1" collapsed="false">
      <c r="A28" s="213"/>
      <c r="B28" s="214"/>
      <c r="C28" s="230" t="s">
        <v>540</v>
      </c>
      <c r="D28" s="230"/>
      <c r="E28" s="230"/>
      <c r="F28" s="230"/>
      <c r="G28" s="23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13"/>
      <c r="B29" s="214"/>
      <c r="C29" s="230" t="s">
        <v>541</v>
      </c>
      <c r="D29" s="230"/>
      <c r="E29" s="230"/>
      <c r="F29" s="230"/>
      <c r="G29" s="23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1" collapsed="false">
      <c r="A30" s="213"/>
      <c r="B30" s="214"/>
      <c r="C30" s="230" t="s">
        <v>542</v>
      </c>
      <c r="D30" s="230"/>
      <c r="E30" s="230"/>
      <c r="F30" s="230"/>
      <c r="G30" s="23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7" t="n">
        <v>16</v>
      </c>
      <c r="B31" s="218" t="s">
        <v>543</v>
      </c>
      <c r="C31" s="219" t="s">
        <v>544</v>
      </c>
      <c r="D31" s="220" t="s">
        <v>138</v>
      </c>
      <c r="E31" s="221" t="n">
        <v>2</v>
      </c>
      <c r="F31" s="222"/>
      <c r="G31" s="223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93</v>
      </c>
      <c r="O31" s="204" t="n">
        <f aca="false">ROUND(E31*N31,2)</f>
        <v>0.02</v>
      </c>
      <c r="P31" s="204" t="n">
        <v>0</v>
      </c>
      <c r="Q31" s="204" t="n">
        <f aca="false">ROUND(E31*P31,2)</f>
        <v>0</v>
      </c>
      <c r="R31" s="204" t="s">
        <v>176</v>
      </c>
      <c r="S31" s="204" t="s">
        <v>125</v>
      </c>
      <c r="T31" s="204" t="s">
        <v>125</v>
      </c>
      <c r="U31" s="204" t="n">
        <v>0</v>
      </c>
      <c r="V31" s="204" t="n">
        <f aca="false">ROUND(E31*U31,2)</f>
        <v>0</v>
      </c>
      <c r="W31" s="204"/>
      <c r="X31" s="204" t="s">
        <v>177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7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3"/>
      <c r="B32" s="214"/>
      <c r="C32" s="224" t="s">
        <v>545</v>
      </c>
      <c r="D32" s="225"/>
      <c r="E32" s="226" t="n">
        <v>2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8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3" t="n">
        <v>17</v>
      </c>
      <c r="B33" s="214" t="s">
        <v>546</v>
      </c>
      <c r="C33" s="227" t="s">
        <v>547</v>
      </c>
      <c r="D33" s="228" t="s">
        <v>30</v>
      </c>
      <c r="E33" s="229"/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25</v>
      </c>
      <c r="T33" s="204" t="s">
        <v>125</v>
      </c>
      <c r="U33" s="204" t="n">
        <v>0</v>
      </c>
      <c r="V33" s="204" t="n">
        <f aca="false">ROUND(E33*U33,2)</f>
        <v>0</v>
      </c>
      <c r="W33" s="204"/>
      <c r="X33" s="204" t="s">
        <v>18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8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20</v>
      </c>
      <c r="B34" s="189" t="s">
        <v>74</v>
      </c>
      <c r="C34" s="190" t="s">
        <v>75</v>
      </c>
      <c r="D34" s="191"/>
      <c r="E34" s="192"/>
      <c r="F34" s="193"/>
      <c r="G34" s="194" t="n">
        <f aca="false">SUMIF(AG35:AG90,"&lt;&gt;NOR",G35:G90)</f>
        <v>0</v>
      </c>
      <c r="H34" s="195"/>
      <c r="I34" s="195" t="n">
        <f aca="false">SUM(I35:I90)</f>
        <v>0</v>
      </c>
      <c r="J34" s="195"/>
      <c r="K34" s="195" t="n">
        <f aca="false">SUM(K35:K90)</f>
        <v>0</v>
      </c>
      <c r="L34" s="195"/>
      <c r="M34" s="195" t="n">
        <f aca="false">SUM(M35:M90)</f>
        <v>0</v>
      </c>
      <c r="N34" s="195"/>
      <c r="O34" s="195" t="n">
        <f aca="false">SUM(O35:O90)</f>
        <v>0.65</v>
      </c>
      <c r="P34" s="195"/>
      <c r="Q34" s="195" t="n">
        <f aca="false">SUM(Q35:Q90)</f>
        <v>0</v>
      </c>
      <c r="R34" s="195"/>
      <c r="S34" s="195"/>
      <c r="T34" s="195"/>
      <c r="U34" s="195"/>
      <c r="V34" s="195" t="n">
        <f aca="false">SUM(V35:V90)</f>
        <v>110.91</v>
      </c>
      <c r="W34" s="195"/>
      <c r="X34" s="195"/>
      <c r="AG34" s="0" t="s">
        <v>121</v>
      </c>
    </row>
    <row r="35" customFormat="false" ht="12" hidden="false" customHeight="false" outlineLevel="1" collapsed="false">
      <c r="A35" s="217" t="n">
        <v>18</v>
      </c>
      <c r="B35" s="218" t="s">
        <v>548</v>
      </c>
      <c r="C35" s="219" t="s">
        <v>549</v>
      </c>
      <c r="D35" s="220" t="s">
        <v>124</v>
      </c>
      <c r="E35" s="221" t="n">
        <v>1.5</v>
      </c>
      <c r="F35" s="222"/>
      <c r="G35" s="223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.00257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25</v>
      </c>
      <c r="T35" s="204" t="s">
        <v>125</v>
      </c>
      <c r="U35" s="204" t="n">
        <v>0.269</v>
      </c>
      <c r="V35" s="204" t="n">
        <f aca="false">ROUND(E35*U35,2)</f>
        <v>0.4</v>
      </c>
      <c r="W35" s="204"/>
      <c r="X35" s="204" t="s">
        <v>12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2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3"/>
      <c r="B36" s="214"/>
      <c r="C36" s="224" t="s">
        <v>550</v>
      </c>
      <c r="D36" s="225"/>
      <c r="E36" s="226" t="n">
        <v>1.5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7" t="n">
        <v>19</v>
      </c>
      <c r="B37" s="218" t="s">
        <v>551</v>
      </c>
      <c r="C37" s="219" t="s">
        <v>552</v>
      </c>
      <c r="D37" s="220" t="s">
        <v>124</v>
      </c>
      <c r="E37" s="221" t="n">
        <v>1</v>
      </c>
      <c r="F37" s="222"/>
      <c r="G37" s="223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0429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25</v>
      </c>
      <c r="T37" s="204" t="s">
        <v>125</v>
      </c>
      <c r="U37" s="204" t="n">
        <v>0.362</v>
      </c>
      <c r="V37" s="204" t="n">
        <f aca="false">ROUND(E37*U37,2)</f>
        <v>0.36</v>
      </c>
      <c r="W37" s="204"/>
      <c r="X37" s="204" t="s">
        <v>12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2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3"/>
      <c r="B38" s="214"/>
      <c r="C38" s="224" t="s">
        <v>553</v>
      </c>
      <c r="D38" s="225"/>
      <c r="E38" s="226" t="n">
        <v>1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9.5" hidden="false" customHeight="false" outlineLevel="1" collapsed="false">
      <c r="A39" s="217" t="n">
        <v>20</v>
      </c>
      <c r="B39" s="218" t="s">
        <v>266</v>
      </c>
      <c r="C39" s="219" t="s">
        <v>554</v>
      </c>
      <c r="D39" s="220" t="s">
        <v>124</v>
      </c>
      <c r="E39" s="221" t="n">
        <v>13</v>
      </c>
      <c r="F39" s="222"/>
      <c r="G39" s="223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.00535</v>
      </c>
      <c r="O39" s="204" t="n">
        <f aca="false">ROUND(E39*N39,2)</f>
        <v>0.07</v>
      </c>
      <c r="P39" s="204" t="n">
        <v>0</v>
      </c>
      <c r="Q39" s="204" t="n">
        <f aca="false">ROUND(E39*P39,2)</f>
        <v>0</v>
      </c>
      <c r="R39" s="204"/>
      <c r="S39" s="204" t="s">
        <v>125</v>
      </c>
      <c r="T39" s="204" t="s">
        <v>125</v>
      </c>
      <c r="U39" s="204" t="n">
        <v>0.453</v>
      </c>
      <c r="V39" s="204" t="n">
        <f aca="false">ROUND(E39*U39,2)</f>
        <v>5.89</v>
      </c>
      <c r="W39" s="204"/>
      <c r="X39" s="204" t="s">
        <v>12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2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13"/>
      <c r="B40" s="214"/>
      <c r="C40" s="215" t="s">
        <v>268</v>
      </c>
      <c r="D40" s="215"/>
      <c r="E40" s="215"/>
      <c r="F40" s="215"/>
      <c r="G40" s="215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9.5" hidden="false" customHeight="false" outlineLevel="1" collapsed="false">
      <c r="A41" s="217" t="n">
        <v>21</v>
      </c>
      <c r="B41" s="218" t="s">
        <v>555</v>
      </c>
      <c r="C41" s="219" t="s">
        <v>556</v>
      </c>
      <c r="D41" s="220" t="s">
        <v>124</v>
      </c>
      <c r="E41" s="221" t="n">
        <v>14</v>
      </c>
      <c r="F41" s="222"/>
      <c r="G41" s="223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576</v>
      </c>
      <c r="O41" s="204" t="n">
        <f aca="false">ROUND(E41*N41,2)</f>
        <v>0.08</v>
      </c>
      <c r="P41" s="204" t="n">
        <v>0</v>
      </c>
      <c r="Q41" s="204" t="n">
        <f aca="false">ROUND(E41*P41,2)</f>
        <v>0</v>
      </c>
      <c r="R41" s="204"/>
      <c r="S41" s="204" t="s">
        <v>125</v>
      </c>
      <c r="T41" s="204" t="s">
        <v>125</v>
      </c>
      <c r="U41" s="204" t="n">
        <v>0.473</v>
      </c>
      <c r="V41" s="204" t="n">
        <f aca="false">ROUND(E41*U41,2)</f>
        <v>6.62</v>
      </c>
      <c r="W41" s="204"/>
      <c r="X41" s="204" t="s">
        <v>12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2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13"/>
      <c r="B42" s="214"/>
      <c r="C42" s="215" t="s">
        <v>268</v>
      </c>
      <c r="D42" s="215"/>
      <c r="E42" s="215"/>
      <c r="F42" s="215"/>
      <c r="G42" s="215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9.5" hidden="false" customHeight="false" outlineLevel="1" collapsed="false">
      <c r="A43" s="217" t="n">
        <v>22</v>
      </c>
      <c r="B43" s="218" t="s">
        <v>557</v>
      </c>
      <c r="C43" s="219" t="s">
        <v>558</v>
      </c>
      <c r="D43" s="220" t="s">
        <v>124</v>
      </c>
      <c r="E43" s="221" t="n">
        <v>13</v>
      </c>
      <c r="F43" s="222"/>
      <c r="G43" s="223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618</v>
      </c>
      <c r="O43" s="204" t="n">
        <f aca="false">ROUND(E43*N43,2)</f>
        <v>0.08</v>
      </c>
      <c r="P43" s="204" t="n">
        <v>0</v>
      </c>
      <c r="Q43" s="204" t="n">
        <f aca="false">ROUND(E43*P43,2)</f>
        <v>0</v>
      </c>
      <c r="R43" s="204"/>
      <c r="S43" s="204" t="s">
        <v>125</v>
      </c>
      <c r="T43" s="204" t="s">
        <v>125</v>
      </c>
      <c r="U43" s="204" t="n">
        <v>0.505</v>
      </c>
      <c r="V43" s="204" t="n">
        <f aca="false">ROUND(E43*U43,2)</f>
        <v>6.57</v>
      </c>
      <c r="W43" s="204"/>
      <c r="X43" s="204" t="s">
        <v>12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2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13"/>
      <c r="B44" s="214"/>
      <c r="C44" s="215" t="s">
        <v>268</v>
      </c>
      <c r="D44" s="215"/>
      <c r="E44" s="215"/>
      <c r="F44" s="215"/>
      <c r="G44" s="215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9.5" hidden="false" customHeight="false" outlineLevel="1" collapsed="false">
      <c r="A45" s="217" t="n">
        <v>23</v>
      </c>
      <c r="B45" s="218" t="s">
        <v>559</v>
      </c>
      <c r="C45" s="219" t="s">
        <v>560</v>
      </c>
      <c r="D45" s="220" t="s">
        <v>124</v>
      </c>
      <c r="E45" s="221" t="n">
        <v>7</v>
      </c>
      <c r="F45" s="222"/>
      <c r="G45" s="223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783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4"/>
      <c r="S45" s="204" t="s">
        <v>125</v>
      </c>
      <c r="T45" s="204" t="s">
        <v>125</v>
      </c>
      <c r="U45" s="204" t="n">
        <v>0.766</v>
      </c>
      <c r="V45" s="204" t="n">
        <f aca="false">ROUND(E45*U45,2)</f>
        <v>5.36</v>
      </c>
      <c r="W45" s="204"/>
      <c r="X45" s="204" t="s">
        <v>12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2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13"/>
      <c r="B46" s="214"/>
      <c r="C46" s="215" t="s">
        <v>268</v>
      </c>
      <c r="D46" s="215"/>
      <c r="E46" s="215"/>
      <c r="F46" s="215"/>
      <c r="G46" s="215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9.5" hidden="false" customHeight="false" outlineLevel="1" collapsed="false">
      <c r="A47" s="217" t="n">
        <v>24</v>
      </c>
      <c r="B47" s="218" t="s">
        <v>561</v>
      </c>
      <c r="C47" s="219" t="s">
        <v>562</v>
      </c>
      <c r="D47" s="220" t="s">
        <v>124</v>
      </c>
      <c r="E47" s="221" t="n">
        <v>3</v>
      </c>
      <c r="F47" s="222"/>
      <c r="G47" s="22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01362</v>
      </c>
      <c r="O47" s="204" t="n">
        <f aca="false">ROUND(E47*N47,2)</f>
        <v>0.04</v>
      </c>
      <c r="P47" s="204" t="n">
        <v>0</v>
      </c>
      <c r="Q47" s="204" t="n">
        <f aca="false">ROUND(E47*P47,2)</f>
        <v>0</v>
      </c>
      <c r="R47" s="204"/>
      <c r="S47" s="204" t="s">
        <v>125</v>
      </c>
      <c r="T47" s="204" t="s">
        <v>125</v>
      </c>
      <c r="U47" s="204" t="n">
        <v>1.04</v>
      </c>
      <c r="V47" s="204" t="n">
        <f aca="false">ROUND(E47*U47,2)</f>
        <v>3.12</v>
      </c>
      <c r="W47" s="204"/>
      <c r="X47" s="204" t="s">
        <v>12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2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13"/>
      <c r="B48" s="214"/>
      <c r="C48" s="215" t="s">
        <v>268</v>
      </c>
      <c r="D48" s="215"/>
      <c r="E48" s="215"/>
      <c r="F48" s="215"/>
      <c r="G48" s="215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9.5" hidden="false" customHeight="false" outlineLevel="1" collapsed="false">
      <c r="A49" s="217" t="n">
        <v>25</v>
      </c>
      <c r="B49" s="218" t="s">
        <v>563</v>
      </c>
      <c r="C49" s="219" t="s">
        <v>564</v>
      </c>
      <c r="D49" s="220" t="s">
        <v>124</v>
      </c>
      <c r="E49" s="221" t="n">
        <v>7</v>
      </c>
      <c r="F49" s="222"/>
      <c r="G49" s="223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.02173</v>
      </c>
      <c r="O49" s="204" t="n">
        <f aca="false">ROUND(E49*N49,2)</f>
        <v>0.15</v>
      </c>
      <c r="P49" s="204" t="n">
        <v>0</v>
      </c>
      <c r="Q49" s="204" t="n">
        <f aca="false">ROUND(E49*P49,2)</f>
        <v>0</v>
      </c>
      <c r="R49" s="204"/>
      <c r="S49" s="204" t="s">
        <v>125</v>
      </c>
      <c r="T49" s="204" t="s">
        <v>125</v>
      </c>
      <c r="U49" s="204" t="n">
        <v>1.4</v>
      </c>
      <c r="V49" s="204" t="n">
        <f aca="false">ROUND(E49*U49,2)</f>
        <v>9.8</v>
      </c>
      <c r="W49" s="204"/>
      <c r="X49" s="204" t="s">
        <v>12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2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13"/>
      <c r="B50" s="214"/>
      <c r="C50" s="215" t="s">
        <v>268</v>
      </c>
      <c r="D50" s="215"/>
      <c r="E50" s="215"/>
      <c r="F50" s="215"/>
      <c r="G50" s="215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9.5" hidden="false" customHeight="false" outlineLevel="1" collapsed="false">
      <c r="A51" s="196" t="n">
        <v>26</v>
      </c>
      <c r="B51" s="197" t="s">
        <v>565</v>
      </c>
      <c r="C51" s="198" t="s">
        <v>566</v>
      </c>
      <c r="D51" s="199" t="s">
        <v>143</v>
      </c>
      <c r="E51" s="200" t="n">
        <v>4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55</v>
      </c>
      <c r="O51" s="204" t="n">
        <f aca="false">ROUND(E51*N51,2)</f>
        <v>0.02</v>
      </c>
      <c r="P51" s="204" t="n">
        <v>0</v>
      </c>
      <c r="Q51" s="204" t="n">
        <f aca="false">ROUND(E51*P51,2)</f>
        <v>0</v>
      </c>
      <c r="R51" s="204"/>
      <c r="S51" s="204" t="s">
        <v>125</v>
      </c>
      <c r="T51" s="204" t="s">
        <v>125</v>
      </c>
      <c r="U51" s="204" t="n">
        <v>0.666</v>
      </c>
      <c r="V51" s="204" t="n">
        <f aca="false">ROUND(E51*U51,2)</f>
        <v>2.66</v>
      </c>
      <c r="W51" s="204"/>
      <c r="X51" s="204" t="s">
        <v>12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2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9.5" hidden="false" customHeight="false" outlineLevel="1" collapsed="false">
      <c r="A52" s="196" t="n">
        <v>27</v>
      </c>
      <c r="B52" s="197" t="s">
        <v>567</v>
      </c>
      <c r="C52" s="198" t="s">
        <v>568</v>
      </c>
      <c r="D52" s="199" t="s">
        <v>143</v>
      </c>
      <c r="E52" s="200" t="n">
        <v>4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846</v>
      </c>
      <c r="O52" s="204" t="n">
        <f aca="false">ROUND(E52*N52,2)</f>
        <v>0.03</v>
      </c>
      <c r="P52" s="204" t="n">
        <v>0</v>
      </c>
      <c r="Q52" s="204" t="n">
        <f aca="false">ROUND(E52*P52,2)</f>
        <v>0</v>
      </c>
      <c r="R52" s="204"/>
      <c r="S52" s="204" t="s">
        <v>125</v>
      </c>
      <c r="T52" s="204" t="s">
        <v>125</v>
      </c>
      <c r="U52" s="204" t="n">
        <v>0.957</v>
      </c>
      <c r="V52" s="204" t="n">
        <f aca="false">ROUND(E52*U52,2)</f>
        <v>3.83</v>
      </c>
      <c r="W52" s="204"/>
      <c r="X52" s="204" t="s">
        <v>126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2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196" t="n">
        <v>28</v>
      </c>
      <c r="B53" s="197" t="s">
        <v>569</v>
      </c>
      <c r="C53" s="198" t="s">
        <v>570</v>
      </c>
      <c r="D53" s="199" t="s">
        <v>143</v>
      </c>
      <c r="E53" s="200" t="n">
        <v>4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1358</v>
      </c>
      <c r="O53" s="204" t="n">
        <f aca="false">ROUND(E53*N53,2)</f>
        <v>0.05</v>
      </c>
      <c r="P53" s="204" t="n">
        <v>0</v>
      </c>
      <c r="Q53" s="204" t="n">
        <f aca="false">ROUND(E53*P53,2)</f>
        <v>0</v>
      </c>
      <c r="R53" s="204"/>
      <c r="S53" s="204" t="s">
        <v>125</v>
      </c>
      <c r="T53" s="204" t="s">
        <v>125</v>
      </c>
      <c r="U53" s="204" t="n">
        <v>2.142</v>
      </c>
      <c r="V53" s="204" t="n">
        <f aca="false">ROUND(E53*U53,2)</f>
        <v>8.57</v>
      </c>
      <c r="W53" s="204"/>
      <c r="X53" s="204" t="s">
        <v>12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2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29</v>
      </c>
      <c r="B54" s="197" t="s">
        <v>285</v>
      </c>
      <c r="C54" s="198" t="s">
        <v>286</v>
      </c>
      <c r="D54" s="199" t="s">
        <v>138</v>
      </c>
      <c r="E54" s="200" t="n">
        <v>12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5E-005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25</v>
      </c>
      <c r="T54" s="204" t="s">
        <v>125</v>
      </c>
      <c r="U54" s="204" t="n">
        <v>0.717</v>
      </c>
      <c r="V54" s="204" t="n">
        <f aca="false">ROUND(E54*U54,2)</f>
        <v>8.6</v>
      </c>
      <c r="W54" s="204"/>
      <c r="X54" s="204" t="s">
        <v>12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2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30</v>
      </c>
      <c r="B55" s="197" t="s">
        <v>571</v>
      </c>
      <c r="C55" s="198" t="s">
        <v>572</v>
      </c>
      <c r="D55" s="199" t="s">
        <v>138</v>
      </c>
      <c r="E55" s="200" t="n">
        <v>8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7E-005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25</v>
      </c>
      <c r="T55" s="204" t="s">
        <v>125</v>
      </c>
      <c r="U55" s="204" t="n">
        <v>0.853</v>
      </c>
      <c r="V55" s="204" t="n">
        <f aca="false">ROUND(E55*U55,2)</f>
        <v>6.82</v>
      </c>
      <c r="W55" s="204"/>
      <c r="X55" s="204" t="s">
        <v>12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2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31</v>
      </c>
      <c r="B56" s="197" t="s">
        <v>287</v>
      </c>
      <c r="C56" s="198" t="s">
        <v>288</v>
      </c>
      <c r="D56" s="199" t="s">
        <v>138</v>
      </c>
      <c r="E56" s="200" t="n">
        <v>7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013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25</v>
      </c>
      <c r="T56" s="204" t="s">
        <v>125</v>
      </c>
      <c r="U56" s="204" t="n">
        <v>0.935</v>
      </c>
      <c r="V56" s="204" t="n">
        <f aca="false">ROUND(E56*U56,2)</f>
        <v>6.55</v>
      </c>
      <c r="W56" s="204"/>
      <c r="X56" s="204" t="s">
        <v>12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2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32</v>
      </c>
      <c r="B57" s="197" t="s">
        <v>291</v>
      </c>
      <c r="C57" s="198" t="s">
        <v>292</v>
      </c>
      <c r="D57" s="199" t="s">
        <v>138</v>
      </c>
      <c r="E57" s="200" t="n">
        <v>12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019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25</v>
      </c>
      <c r="T57" s="204" t="s">
        <v>125</v>
      </c>
      <c r="U57" s="204" t="n">
        <v>1.013</v>
      </c>
      <c r="V57" s="204" t="n">
        <f aca="false">ROUND(E57*U57,2)</f>
        <v>12.16</v>
      </c>
      <c r="W57" s="204"/>
      <c r="X57" s="204" t="s">
        <v>12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2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33</v>
      </c>
      <c r="B58" s="197" t="s">
        <v>573</v>
      </c>
      <c r="C58" s="198" t="s">
        <v>574</v>
      </c>
      <c r="D58" s="199" t="s">
        <v>138</v>
      </c>
      <c r="E58" s="200" t="n">
        <v>3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033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25</v>
      </c>
      <c r="T58" s="204" t="s">
        <v>125</v>
      </c>
      <c r="U58" s="204" t="n">
        <v>1.246</v>
      </c>
      <c r="V58" s="204" t="n">
        <f aca="false">ROUND(E58*U58,2)</f>
        <v>3.74</v>
      </c>
      <c r="W58" s="204"/>
      <c r="X58" s="204" t="s">
        <v>12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2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34</v>
      </c>
      <c r="B59" s="197" t="s">
        <v>575</v>
      </c>
      <c r="C59" s="198" t="s">
        <v>576</v>
      </c>
      <c r="D59" s="199" t="s">
        <v>138</v>
      </c>
      <c r="E59" s="200" t="n">
        <v>2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38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25</v>
      </c>
      <c r="T59" s="204" t="s">
        <v>125</v>
      </c>
      <c r="U59" s="204" t="n">
        <v>1.335</v>
      </c>
      <c r="V59" s="204" t="n">
        <f aca="false">ROUND(E59*U59,2)</f>
        <v>2.67</v>
      </c>
      <c r="W59" s="204"/>
      <c r="X59" s="204" t="s">
        <v>126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2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35</v>
      </c>
      <c r="B60" s="197" t="s">
        <v>577</v>
      </c>
      <c r="C60" s="198" t="s">
        <v>578</v>
      </c>
      <c r="D60" s="199" t="s">
        <v>138</v>
      </c>
      <c r="E60" s="200" t="n">
        <v>1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81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125</v>
      </c>
      <c r="T60" s="204" t="s">
        <v>125</v>
      </c>
      <c r="U60" s="204" t="n">
        <v>1.811</v>
      </c>
      <c r="V60" s="204" t="n">
        <f aca="false">ROUND(E60*U60,2)</f>
        <v>1.81</v>
      </c>
      <c r="W60" s="204"/>
      <c r="X60" s="204" t="s">
        <v>12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2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36</v>
      </c>
      <c r="B61" s="197" t="s">
        <v>579</v>
      </c>
      <c r="C61" s="198" t="s">
        <v>580</v>
      </c>
      <c r="D61" s="199" t="s">
        <v>138</v>
      </c>
      <c r="E61" s="200" t="n">
        <v>4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0094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125</v>
      </c>
      <c r="T61" s="204" t="s">
        <v>125</v>
      </c>
      <c r="U61" s="204" t="n">
        <v>1.976</v>
      </c>
      <c r="V61" s="204" t="n">
        <f aca="false">ROUND(E61*U61,2)</f>
        <v>7.9</v>
      </c>
      <c r="W61" s="204"/>
      <c r="X61" s="204" t="s">
        <v>12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2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37</v>
      </c>
      <c r="B62" s="197" t="s">
        <v>581</v>
      </c>
      <c r="C62" s="198" t="s">
        <v>582</v>
      </c>
      <c r="D62" s="199" t="s">
        <v>138</v>
      </c>
      <c r="E62" s="200" t="n">
        <v>4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25</v>
      </c>
      <c r="T62" s="204" t="s">
        <v>125</v>
      </c>
      <c r="U62" s="204" t="n">
        <v>0.141</v>
      </c>
      <c r="V62" s="204" t="n">
        <f aca="false">ROUND(E62*U62,2)</f>
        <v>0.56</v>
      </c>
      <c r="W62" s="204"/>
      <c r="X62" s="204" t="s">
        <v>12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2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38</v>
      </c>
      <c r="B63" s="197" t="s">
        <v>583</v>
      </c>
      <c r="C63" s="198" t="s">
        <v>584</v>
      </c>
      <c r="D63" s="199" t="s">
        <v>138</v>
      </c>
      <c r="E63" s="200" t="n">
        <v>4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25</v>
      </c>
      <c r="T63" s="204" t="s">
        <v>125</v>
      </c>
      <c r="U63" s="204" t="n">
        <v>0.251</v>
      </c>
      <c r="V63" s="204" t="n">
        <f aca="false">ROUND(E63*U63,2)</f>
        <v>1</v>
      </c>
      <c r="W63" s="204"/>
      <c r="X63" s="204" t="s">
        <v>12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2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39</v>
      </c>
      <c r="B64" s="197" t="s">
        <v>585</v>
      </c>
      <c r="C64" s="198" t="s">
        <v>586</v>
      </c>
      <c r="D64" s="199" t="s">
        <v>138</v>
      </c>
      <c r="E64" s="200" t="n">
        <v>4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25</v>
      </c>
      <c r="T64" s="204" t="s">
        <v>125</v>
      </c>
      <c r="U64" s="204" t="n">
        <v>0.271</v>
      </c>
      <c r="V64" s="204" t="n">
        <f aca="false">ROUND(E64*U64,2)</f>
        <v>1.08</v>
      </c>
      <c r="W64" s="204"/>
      <c r="X64" s="204" t="s">
        <v>12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2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40</v>
      </c>
      <c r="B65" s="197" t="s">
        <v>305</v>
      </c>
      <c r="C65" s="198" t="s">
        <v>306</v>
      </c>
      <c r="D65" s="199" t="s">
        <v>138</v>
      </c>
      <c r="E65" s="200" t="n">
        <v>5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25</v>
      </c>
      <c r="T65" s="204" t="s">
        <v>125</v>
      </c>
      <c r="U65" s="204" t="n">
        <v>0.128</v>
      </c>
      <c r="V65" s="204" t="n">
        <f aca="false">ROUND(E65*U65,2)</f>
        <v>0.64</v>
      </c>
      <c r="W65" s="204"/>
      <c r="X65" s="204" t="s">
        <v>12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2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41</v>
      </c>
      <c r="B66" s="197" t="s">
        <v>587</v>
      </c>
      <c r="C66" s="198" t="s">
        <v>588</v>
      </c>
      <c r="D66" s="199" t="s">
        <v>138</v>
      </c>
      <c r="E66" s="200" t="n">
        <v>2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25</v>
      </c>
      <c r="T66" s="204" t="s">
        <v>125</v>
      </c>
      <c r="U66" s="204" t="n">
        <v>0.298</v>
      </c>
      <c r="V66" s="204" t="n">
        <f aca="false">ROUND(E66*U66,2)</f>
        <v>0.6</v>
      </c>
      <c r="W66" s="204"/>
      <c r="X66" s="204" t="s">
        <v>12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2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42</v>
      </c>
      <c r="B67" s="197" t="s">
        <v>309</v>
      </c>
      <c r="C67" s="198" t="s">
        <v>310</v>
      </c>
      <c r="D67" s="199" t="s">
        <v>138</v>
      </c>
      <c r="E67" s="200" t="n">
        <v>10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25</v>
      </c>
      <c r="T67" s="204" t="s">
        <v>125</v>
      </c>
      <c r="U67" s="204" t="n">
        <v>0.36</v>
      </c>
      <c r="V67" s="204" t="n">
        <f aca="false">ROUND(E67*U67,2)</f>
        <v>3.6</v>
      </c>
      <c r="W67" s="204"/>
      <c r="X67" s="204" t="s">
        <v>12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2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43</v>
      </c>
      <c r="B68" s="197" t="s">
        <v>313</v>
      </c>
      <c r="C68" s="198" t="s">
        <v>589</v>
      </c>
      <c r="D68" s="199" t="s">
        <v>152</v>
      </c>
      <c r="E68" s="200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44</v>
      </c>
      <c r="T68" s="204" t="s">
        <v>145</v>
      </c>
      <c r="U68" s="204" t="n">
        <v>0</v>
      </c>
      <c r="V68" s="204" t="n">
        <f aca="false">ROUND(E68*U68,2)</f>
        <v>0</v>
      </c>
      <c r="W68" s="204"/>
      <c r="X68" s="204" t="s">
        <v>12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2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44</v>
      </c>
      <c r="B69" s="197" t="s">
        <v>315</v>
      </c>
      <c r="C69" s="198" t="s">
        <v>590</v>
      </c>
      <c r="D69" s="199" t="s">
        <v>152</v>
      </c>
      <c r="E69" s="200" t="n">
        <v>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44</v>
      </c>
      <c r="T69" s="204" t="s">
        <v>145</v>
      </c>
      <c r="U69" s="204" t="n">
        <v>0</v>
      </c>
      <c r="V69" s="204" t="n">
        <f aca="false">ROUND(E69*U69,2)</f>
        <v>0</v>
      </c>
      <c r="W69" s="204"/>
      <c r="X69" s="204" t="s">
        <v>12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2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45</v>
      </c>
      <c r="B70" s="197" t="s">
        <v>317</v>
      </c>
      <c r="C70" s="198" t="s">
        <v>318</v>
      </c>
      <c r="D70" s="199" t="s">
        <v>143</v>
      </c>
      <c r="E70" s="200" t="n">
        <v>1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44</v>
      </c>
      <c r="T70" s="204" t="s">
        <v>145</v>
      </c>
      <c r="U70" s="204" t="n">
        <v>0</v>
      </c>
      <c r="V70" s="204" t="n">
        <f aca="false">ROUND(E70*U70,2)</f>
        <v>0</v>
      </c>
      <c r="W70" s="204"/>
      <c r="X70" s="204" t="s">
        <v>12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2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9.5" hidden="false" customHeight="false" outlineLevel="1" collapsed="false">
      <c r="A71" s="217" t="n">
        <v>46</v>
      </c>
      <c r="B71" s="218" t="s">
        <v>319</v>
      </c>
      <c r="C71" s="219" t="s">
        <v>320</v>
      </c>
      <c r="D71" s="220" t="s">
        <v>138</v>
      </c>
      <c r="E71" s="221" t="n">
        <v>12</v>
      </c>
      <c r="F71" s="222"/>
      <c r="G71" s="223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4E-005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176</v>
      </c>
      <c r="S71" s="204" t="s">
        <v>125</v>
      </c>
      <c r="T71" s="204" t="s">
        <v>125</v>
      </c>
      <c r="U71" s="204" t="n">
        <v>0</v>
      </c>
      <c r="V71" s="204" t="n">
        <f aca="false">ROUND(E71*U71,2)</f>
        <v>0</v>
      </c>
      <c r="W71" s="204"/>
      <c r="X71" s="204" t="s">
        <v>1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7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3"/>
      <c r="B72" s="214"/>
      <c r="C72" s="224" t="s">
        <v>591</v>
      </c>
      <c r="D72" s="225"/>
      <c r="E72" s="226" t="n">
        <v>12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8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9.5" hidden="false" customHeight="false" outlineLevel="1" collapsed="false">
      <c r="A73" s="217" t="n">
        <v>47</v>
      </c>
      <c r="B73" s="218" t="s">
        <v>592</v>
      </c>
      <c r="C73" s="219" t="s">
        <v>593</v>
      </c>
      <c r="D73" s="220" t="s">
        <v>138</v>
      </c>
      <c r="E73" s="221" t="n">
        <v>8</v>
      </c>
      <c r="F73" s="222"/>
      <c r="G73" s="223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6E-005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76</v>
      </c>
      <c r="S73" s="204" t="s">
        <v>125</v>
      </c>
      <c r="T73" s="204" t="s">
        <v>125</v>
      </c>
      <c r="U73" s="204" t="n">
        <v>0</v>
      </c>
      <c r="V73" s="204" t="n">
        <f aca="false">ROUND(E73*U73,2)</f>
        <v>0</v>
      </c>
      <c r="W73" s="204"/>
      <c r="X73" s="204" t="s">
        <v>177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7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3"/>
      <c r="B74" s="214"/>
      <c r="C74" s="224" t="s">
        <v>594</v>
      </c>
      <c r="D74" s="225"/>
      <c r="E74" s="226" t="n">
        <v>8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8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9.5" hidden="false" customHeight="false" outlineLevel="1" collapsed="false">
      <c r="A75" s="217" t="n">
        <v>48</v>
      </c>
      <c r="B75" s="218" t="s">
        <v>322</v>
      </c>
      <c r="C75" s="219" t="s">
        <v>323</v>
      </c>
      <c r="D75" s="220" t="s">
        <v>138</v>
      </c>
      <c r="E75" s="221" t="n">
        <v>7</v>
      </c>
      <c r="F75" s="222"/>
      <c r="G75" s="223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0022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76</v>
      </c>
      <c r="S75" s="204" t="s">
        <v>125</v>
      </c>
      <c r="T75" s="204" t="s">
        <v>125</v>
      </c>
      <c r="U75" s="204" t="n">
        <v>0</v>
      </c>
      <c r="V75" s="204" t="n">
        <f aca="false">ROUND(E75*U75,2)</f>
        <v>0</v>
      </c>
      <c r="W75" s="204"/>
      <c r="X75" s="204" t="s">
        <v>177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7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13"/>
      <c r="B76" s="214"/>
      <c r="C76" s="224" t="s">
        <v>595</v>
      </c>
      <c r="D76" s="225"/>
      <c r="E76" s="226" t="n">
        <v>7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68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9.5" hidden="false" customHeight="false" outlineLevel="1" collapsed="false">
      <c r="A77" s="217" t="n">
        <v>49</v>
      </c>
      <c r="B77" s="218" t="s">
        <v>325</v>
      </c>
      <c r="C77" s="219" t="s">
        <v>326</v>
      </c>
      <c r="D77" s="220" t="s">
        <v>138</v>
      </c>
      <c r="E77" s="221" t="n">
        <v>12</v>
      </c>
      <c r="F77" s="222"/>
      <c r="G77" s="223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00046</v>
      </c>
      <c r="O77" s="204" t="n">
        <f aca="false">ROUND(E77*N77,2)</f>
        <v>0.01</v>
      </c>
      <c r="P77" s="204" t="n">
        <v>0</v>
      </c>
      <c r="Q77" s="204" t="n">
        <f aca="false">ROUND(E77*P77,2)</f>
        <v>0</v>
      </c>
      <c r="R77" s="204" t="s">
        <v>176</v>
      </c>
      <c r="S77" s="204" t="s">
        <v>125</v>
      </c>
      <c r="T77" s="204" t="s">
        <v>125</v>
      </c>
      <c r="U77" s="204" t="n">
        <v>0</v>
      </c>
      <c r="V77" s="204" t="n">
        <f aca="false">ROUND(E77*U77,2)</f>
        <v>0</v>
      </c>
      <c r="W77" s="204"/>
      <c r="X77" s="204" t="s">
        <v>1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7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13"/>
      <c r="B78" s="214"/>
      <c r="C78" s="224" t="s">
        <v>596</v>
      </c>
      <c r="D78" s="225"/>
      <c r="E78" s="226" t="n">
        <v>12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68</v>
      </c>
      <c r="AH78" s="205" t="n">
        <v>5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9.5" hidden="false" customHeight="false" outlineLevel="1" collapsed="false">
      <c r="A79" s="217" t="n">
        <v>50</v>
      </c>
      <c r="B79" s="218" t="s">
        <v>597</v>
      </c>
      <c r="C79" s="219" t="s">
        <v>598</v>
      </c>
      <c r="D79" s="220" t="s">
        <v>138</v>
      </c>
      <c r="E79" s="221" t="n">
        <v>3</v>
      </c>
      <c r="F79" s="222"/>
      <c r="G79" s="223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00122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76</v>
      </c>
      <c r="S79" s="204" t="s">
        <v>125</v>
      </c>
      <c r="T79" s="204" t="s">
        <v>125</v>
      </c>
      <c r="U79" s="204" t="n">
        <v>0</v>
      </c>
      <c r="V79" s="204" t="n">
        <f aca="false">ROUND(E79*U79,2)</f>
        <v>0</v>
      </c>
      <c r="W79" s="204"/>
      <c r="X79" s="204" t="s">
        <v>177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7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3"/>
      <c r="B80" s="214"/>
      <c r="C80" s="224" t="s">
        <v>599</v>
      </c>
      <c r="D80" s="225"/>
      <c r="E80" s="226" t="n">
        <v>3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68</v>
      </c>
      <c r="AH80" s="205" t="n">
        <v>5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9.5" hidden="false" customHeight="false" outlineLevel="1" collapsed="false">
      <c r="A81" s="217" t="n">
        <v>51</v>
      </c>
      <c r="B81" s="218" t="s">
        <v>600</v>
      </c>
      <c r="C81" s="219" t="s">
        <v>601</v>
      </c>
      <c r="D81" s="220" t="s">
        <v>138</v>
      </c>
      <c r="E81" s="221" t="n">
        <v>4</v>
      </c>
      <c r="F81" s="222"/>
      <c r="G81" s="223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0362</v>
      </c>
      <c r="O81" s="204" t="n">
        <f aca="false">ROUND(E81*N81,2)</f>
        <v>0.01</v>
      </c>
      <c r="P81" s="204" t="n">
        <v>0</v>
      </c>
      <c r="Q81" s="204" t="n">
        <f aca="false">ROUND(E81*P81,2)</f>
        <v>0</v>
      </c>
      <c r="R81" s="204" t="s">
        <v>176</v>
      </c>
      <c r="S81" s="204" t="s">
        <v>125</v>
      </c>
      <c r="T81" s="204" t="s">
        <v>125</v>
      </c>
      <c r="U81" s="204" t="n">
        <v>0</v>
      </c>
      <c r="V81" s="204" t="n">
        <f aca="false">ROUND(E81*U81,2)</f>
        <v>0</v>
      </c>
      <c r="W81" s="204"/>
      <c r="X81" s="204" t="s">
        <v>17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7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13"/>
      <c r="B82" s="214"/>
      <c r="C82" s="224" t="s">
        <v>602</v>
      </c>
      <c r="D82" s="225"/>
      <c r="E82" s="226" t="n">
        <v>4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68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17" t="n">
        <v>52</v>
      </c>
      <c r="B83" s="218" t="s">
        <v>603</v>
      </c>
      <c r="C83" s="219" t="s">
        <v>604</v>
      </c>
      <c r="D83" s="220" t="s">
        <v>138</v>
      </c>
      <c r="E83" s="221" t="n">
        <v>2</v>
      </c>
      <c r="F83" s="222"/>
      <c r="G83" s="223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0061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176</v>
      </c>
      <c r="S83" s="204" t="s">
        <v>125</v>
      </c>
      <c r="T83" s="204" t="s">
        <v>125</v>
      </c>
      <c r="U83" s="204" t="n">
        <v>0</v>
      </c>
      <c r="V83" s="204" t="n">
        <f aca="false">ROUND(E83*U83,2)</f>
        <v>0</v>
      </c>
      <c r="W83" s="204"/>
      <c r="X83" s="204" t="s">
        <v>1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7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13"/>
      <c r="B84" s="214"/>
      <c r="C84" s="224" t="s">
        <v>605</v>
      </c>
      <c r="D84" s="225"/>
      <c r="E84" s="226" t="n">
        <v>2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68</v>
      </c>
      <c r="AH84" s="205" t="n">
        <v>5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9.5" hidden="false" customHeight="false" outlineLevel="1" collapsed="false">
      <c r="A85" s="196" t="n">
        <v>53</v>
      </c>
      <c r="B85" s="197" t="s">
        <v>606</v>
      </c>
      <c r="C85" s="198" t="s">
        <v>607</v>
      </c>
      <c r="D85" s="199" t="s">
        <v>138</v>
      </c>
      <c r="E85" s="200" t="n">
        <v>4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252</v>
      </c>
      <c r="O85" s="204" t="n">
        <f aca="false">ROUND(E85*N85,2)</f>
        <v>0.01</v>
      </c>
      <c r="P85" s="204" t="n">
        <v>0</v>
      </c>
      <c r="Q85" s="204" t="n">
        <f aca="false">ROUND(E85*P85,2)</f>
        <v>0</v>
      </c>
      <c r="R85" s="204" t="s">
        <v>176</v>
      </c>
      <c r="S85" s="204" t="s">
        <v>125</v>
      </c>
      <c r="T85" s="204" t="s">
        <v>125</v>
      </c>
      <c r="U85" s="204" t="n">
        <v>0</v>
      </c>
      <c r="V85" s="204" t="n">
        <f aca="false">ROUND(E85*U85,2)</f>
        <v>0</v>
      </c>
      <c r="W85" s="204"/>
      <c r="X85" s="204" t="s">
        <v>17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7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9.5" hidden="false" customHeight="false" outlineLevel="1" collapsed="false">
      <c r="A86" s="196" t="n">
        <v>54</v>
      </c>
      <c r="B86" s="197" t="s">
        <v>608</v>
      </c>
      <c r="C86" s="198" t="s">
        <v>609</v>
      </c>
      <c r="D86" s="199" t="s">
        <v>138</v>
      </c>
      <c r="E86" s="200" t="n">
        <v>4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384</v>
      </c>
      <c r="O86" s="204" t="n">
        <f aca="false">ROUND(E86*N86,2)</f>
        <v>0.02</v>
      </c>
      <c r="P86" s="204" t="n">
        <v>0</v>
      </c>
      <c r="Q86" s="204" t="n">
        <f aca="false">ROUND(E86*P86,2)</f>
        <v>0</v>
      </c>
      <c r="R86" s="204" t="s">
        <v>176</v>
      </c>
      <c r="S86" s="204" t="s">
        <v>125</v>
      </c>
      <c r="T86" s="204" t="s">
        <v>125</v>
      </c>
      <c r="U86" s="204" t="n">
        <v>0</v>
      </c>
      <c r="V86" s="204" t="n">
        <f aca="false">ROUND(E86*U86,2)</f>
        <v>0</v>
      </c>
      <c r="W86" s="204"/>
      <c r="X86" s="204" t="s">
        <v>177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7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9.5" hidden="false" customHeight="false" outlineLevel="1" collapsed="false">
      <c r="A87" s="196" t="n">
        <v>55</v>
      </c>
      <c r="B87" s="197" t="s">
        <v>610</v>
      </c>
      <c r="C87" s="198" t="s">
        <v>611</v>
      </c>
      <c r="D87" s="199" t="s">
        <v>138</v>
      </c>
      <c r="E87" s="200" t="n">
        <v>4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0629</v>
      </c>
      <c r="O87" s="204" t="n">
        <f aca="false">ROUND(E87*N87,2)</f>
        <v>0.03</v>
      </c>
      <c r="P87" s="204" t="n">
        <v>0</v>
      </c>
      <c r="Q87" s="204" t="n">
        <f aca="false">ROUND(E87*P87,2)</f>
        <v>0</v>
      </c>
      <c r="R87" s="204" t="s">
        <v>176</v>
      </c>
      <c r="S87" s="204" t="s">
        <v>125</v>
      </c>
      <c r="T87" s="204" t="s">
        <v>125</v>
      </c>
      <c r="U87" s="204" t="n">
        <v>0</v>
      </c>
      <c r="V87" s="204" t="n">
        <f aca="false">ROUND(E87*U87,2)</f>
        <v>0</v>
      </c>
      <c r="W87" s="204"/>
      <c r="X87" s="204" t="s">
        <v>17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7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17" t="n">
        <v>56</v>
      </c>
      <c r="B88" s="218" t="s">
        <v>612</v>
      </c>
      <c r="C88" s="219" t="s">
        <v>613</v>
      </c>
      <c r="D88" s="220" t="s">
        <v>138</v>
      </c>
      <c r="E88" s="221" t="n">
        <v>1</v>
      </c>
      <c r="F88" s="222"/>
      <c r="G88" s="223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12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176</v>
      </c>
      <c r="S88" s="204" t="s">
        <v>125</v>
      </c>
      <c r="T88" s="204" t="s">
        <v>125</v>
      </c>
      <c r="U88" s="204" t="n">
        <v>0</v>
      </c>
      <c r="V88" s="204" t="n">
        <f aca="false">ROUND(E88*U88,2)</f>
        <v>0</v>
      </c>
      <c r="W88" s="204"/>
      <c r="X88" s="204" t="s">
        <v>177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7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3"/>
      <c r="B89" s="214"/>
      <c r="C89" s="224" t="s">
        <v>614</v>
      </c>
      <c r="D89" s="225"/>
      <c r="E89" s="226" t="n">
        <v>1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68</v>
      </c>
      <c r="AH89" s="205" t="n">
        <v>5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3" t="n">
        <v>57</v>
      </c>
      <c r="B90" s="214" t="s">
        <v>349</v>
      </c>
      <c r="C90" s="227" t="s">
        <v>350</v>
      </c>
      <c r="D90" s="228" t="s">
        <v>30</v>
      </c>
      <c r="E90" s="229"/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25</v>
      </c>
      <c r="T90" s="204" t="s">
        <v>125</v>
      </c>
      <c r="U90" s="204" t="n">
        <v>0</v>
      </c>
      <c r="V90" s="204" t="n">
        <f aca="false">ROUND(E90*U90,2)</f>
        <v>0</v>
      </c>
      <c r="W90" s="204"/>
      <c r="X90" s="204" t="s">
        <v>18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8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8" t="s">
        <v>120</v>
      </c>
      <c r="B91" s="189" t="s">
        <v>76</v>
      </c>
      <c r="C91" s="190" t="s">
        <v>77</v>
      </c>
      <c r="D91" s="191"/>
      <c r="E91" s="192"/>
      <c r="F91" s="193"/>
      <c r="G91" s="194" t="n">
        <f aca="false">SUMIF(AG92:AG105,"&lt;&gt;NOR",G92:G105)</f>
        <v>0</v>
      </c>
      <c r="H91" s="195"/>
      <c r="I91" s="195" t="n">
        <f aca="false">SUM(I92:I105)</f>
        <v>0</v>
      </c>
      <c r="J91" s="195"/>
      <c r="K91" s="195" t="n">
        <f aca="false">SUM(K92:K105)</f>
        <v>0</v>
      </c>
      <c r="L91" s="195"/>
      <c r="M91" s="195" t="n">
        <f aca="false">SUM(M92:M105)</f>
        <v>0</v>
      </c>
      <c r="N91" s="195"/>
      <c r="O91" s="195" t="n">
        <f aca="false">SUM(O92:O105)</f>
        <v>0.01</v>
      </c>
      <c r="P91" s="195"/>
      <c r="Q91" s="195" t="n">
        <f aca="false">SUM(Q92:Q105)</f>
        <v>0</v>
      </c>
      <c r="R91" s="195"/>
      <c r="S91" s="195"/>
      <c r="T91" s="195"/>
      <c r="U91" s="195"/>
      <c r="V91" s="195" t="n">
        <f aca="false">SUM(V92:V105)</f>
        <v>1.86</v>
      </c>
      <c r="W91" s="195"/>
      <c r="X91" s="195"/>
      <c r="AG91" s="0" t="s">
        <v>121</v>
      </c>
    </row>
    <row r="92" customFormat="false" ht="12" hidden="false" customHeight="false" outlineLevel="1" collapsed="false">
      <c r="A92" s="217" t="n">
        <v>58</v>
      </c>
      <c r="B92" s="218" t="s">
        <v>369</v>
      </c>
      <c r="C92" s="219" t="s">
        <v>370</v>
      </c>
      <c r="D92" s="220" t="s">
        <v>138</v>
      </c>
      <c r="E92" s="221" t="n">
        <v>2</v>
      </c>
      <c r="F92" s="222"/>
      <c r="G92" s="223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252</v>
      </c>
      <c r="O92" s="204" t="n">
        <f aca="false">ROUND(E92*N92,2)</f>
        <v>0.01</v>
      </c>
      <c r="P92" s="204" t="n">
        <v>0</v>
      </c>
      <c r="Q92" s="204" t="n">
        <f aca="false">ROUND(E92*P92,2)</f>
        <v>0</v>
      </c>
      <c r="R92" s="204"/>
      <c r="S92" s="204" t="s">
        <v>125</v>
      </c>
      <c r="T92" s="204" t="s">
        <v>125</v>
      </c>
      <c r="U92" s="204" t="n">
        <v>0.433</v>
      </c>
      <c r="V92" s="204" t="n">
        <f aca="false">ROUND(E92*U92,2)</f>
        <v>0.87</v>
      </c>
      <c r="W92" s="204"/>
      <c r="X92" s="204" t="s">
        <v>12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2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1" collapsed="false">
      <c r="A93" s="213"/>
      <c r="B93" s="214"/>
      <c r="C93" s="215" t="s">
        <v>615</v>
      </c>
      <c r="D93" s="215"/>
      <c r="E93" s="215"/>
      <c r="F93" s="215"/>
      <c r="G93" s="215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1" collapsed="false">
      <c r="A94" s="213"/>
      <c r="B94" s="214"/>
      <c r="C94" s="230" t="s">
        <v>616</v>
      </c>
      <c r="D94" s="230"/>
      <c r="E94" s="230"/>
      <c r="F94" s="230"/>
      <c r="G94" s="230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6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1" collapsed="false">
      <c r="A95" s="213"/>
      <c r="B95" s="214"/>
      <c r="C95" s="230" t="s">
        <v>617</v>
      </c>
      <c r="D95" s="230"/>
      <c r="E95" s="230"/>
      <c r="F95" s="230"/>
      <c r="G95" s="23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6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17" t="n">
        <v>59</v>
      </c>
      <c r="B96" s="218" t="s">
        <v>618</v>
      </c>
      <c r="C96" s="219" t="s">
        <v>370</v>
      </c>
      <c r="D96" s="220" t="s">
        <v>138</v>
      </c>
      <c r="E96" s="221" t="n">
        <v>1</v>
      </c>
      <c r="F96" s="222"/>
      <c r="G96" s="223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257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25</v>
      </c>
      <c r="T96" s="204" t="s">
        <v>125</v>
      </c>
      <c r="U96" s="204" t="n">
        <v>0.433</v>
      </c>
      <c r="V96" s="204" t="n">
        <f aca="false">ROUND(E96*U96,2)</f>
        <v>0.43</v>
      </c>
      <c r="W96" s="204"/>
      <c r="X96" s="204" t="s">
        <v>12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2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true" outlineLevel="1" collapsed="false">
      <c r="A97" s="213"/>
      <c r="B97" s="214"/>
      <c r="C97" s="215" t="s">
        <v>619</v>
      </c>
      <c r="D97" s="215"/>
      <c r="E97" s="215"/>
      <c r="F97" s="215"/>
      <c r="G97" s="215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true" outlineLevel="1" collapsed="false">
      <c r="A98" s="213"/>
      <c r="B98" s="214"/>
      <c r="C98" s="230" t="s">
        <v>616</v>
      </c>
      <c r="D98" s="230"/>
      <c r="E98" s="230"/>
      <c r="F98" s="230"/>
      <c r="G98" s="230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1" collapsed="false">
      <c r="A99" s="213"/>
      <c r="B99" s="214"/>
      <c r="C99" s="230" t="s">
        <v>617</v>
      </c>
      <c r="D99" s="230"/>
      <c r="E99" s="230"/>
      <c r="F99" s="230"/>
      <c r="G99" s="230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6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17" t="n">
        <v>60</v>
      </c>
      <c r="B100" s="218" t="s">
        <v>372</v>
      </c>
      <c r="C100" s="219" t="s">
        <v>620</v>
      </c>
      <c r="D100" s="220" t="s">
        <v>138</v>
      </c>
      <c r="E100" s="221" t="n">
        <v>2</v>
      </c>
      <c r="F100" s="222"/>
      <c r="G100" s="223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024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25</v>
      </c>
      <c r="T100" s="204" t="s">
        <v>125</v>
      </c>
      <c r="U100" s="204" t="n">
        <v>0.278</v>
      </c>
      <c r="V100" s="204" t="n">
        <f aca="false">ROUND(E100*U100,2)</f>
        <v>0.56</v>
      </c>
      <c r="W100" s="204"/>
      <c r="X100" s="204" t="s">
        <v>12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2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13"/>
      <c r="B101" s="214"/>
      <c r="C101" s="215" t="s">
        <v>374</v>
      </c>
      <c r="D101" s="215"/>
      <c r="E101" s="215"/>
      <c r="F101" s="215"/>
      <c r="G101" s="215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17" t="n">
        <v>61</v>
      </c>
      <c r="B102" s="218" t="s">
        <v>375</v>
      </c>
      <c r="C102" s="219" t="s">
        <v>621</v>
      </c>
      <c r="D102" s="220" t="s">
        <v>152</v>
      </c>
      <c r="E102" s="221" t="n">
        <v>1</v>
      </c>
      <c r="F102" s="222"/>
      <c r="G102" s="223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44</v>
      </c>
      <c r="T102" s="204" t="s">
        <v>145</v>
      </c>
      <c r="U102" s="204" t="n">
        <v>0</v>
      </c>
      <c r="V102" s="204" t="n">
        <f aca="false">ROUND(E102*U102,2)</f>
        <v>0</v>
      </c>
      <c r="W102" s="204"/>
      <c r="X102" s="204" t="s">
        <v>12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2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13"/>
      <c r="B103" s="214"/>
      <c r="C103" s="215" t="s">
        <v>622</v>
      </c>
      <c r="D103" s="215"/>
      <c r="E103" s="215"/>
      <c r="F103" s="215"/>
      <c r="G103" s="215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1" collapsed="false">
      <c r="A104" s="213"/>
      <c r="B104" s="214"/>
      <c r="C104" s="230" t="s">
        <v>623</v>
      </c>
      <c r="D104" s="230"/>
      <c r="E104" s="230"/>
      <c r="F104" s="230"/>
      <c r="G104" s="230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13" t="n">
        <v>62</v>
      </c>
      <c r="B105" s="214" t="s">
        <v>389</v>
      </c>
      <c r="C105" s="227" t="s">
        <v>390</v>
      </c>
      <c r="D105" s="228" t="s">
        <v>30</v>
      </c>
      <c r="E105" s="229"/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25</v>
      </c>
      <c r="T105" s="204" t="s">
        <v>125</v>
      </c>
      <c r="U105" s="204" t="n">
        <v>0</v>
      </c>
      <c r="V105" s="204" t="n">
        <f aca="false">ROUND(E105*U105,2)</f>
        <v>0</v>
      </c>
      <c r="W105" s="204"/>
      <c r="X105" s="204" t="s">
        <v>187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8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8" t="s">
        <v>120</v>
      </c>
      <c r="B106" s="189" t="s">
        <v>78</v>
      </c>
      <c r="C106" s="190" t="s">
        <v>79</v>
      </c>
      <c r="D106" s="191"/>
      <c r="E106" s="192"/>
      <c r="F106" s="193"/>
      <c r="G106" s="194" t="n">
        <f aca="false">SUMIF(AG107:AG115,"&lt;&gt;NOR",G107:G115)</f>
        <v>0</v>
      </c>
      <c r="H106" s="195"/>
      <c r="I106" s="195" t="n">
        <f aca="false">SUM(I107:I115)</f>
        <v>0</v>
      </c>
      <c r="J106" s="195"/>
      <c r="K106" s="195" t="n">
        <f aca="false">SUM(K107:K115)</f>
        <v>0</v>
      </c>
      <c r="L106" s="195"/>
      <c r="M106" s="195" t="n">
        <f aca="false">SUM(M107:M115)</f>
        <v>0</v>
      </c>
      <c r="N106" s="195"/>
      <c r="O106" s="195" t="n">
        <f aca="false">SUM(O107:O115)</f>
        <v>0</v>
      </c>
      <c r="P106" s="195"/>
      <c r="Q106" s="195" t="n">
        <f aca="false">SUM(Q107:Q115)</f>
        <v>0</v>
      </c>
      <c r="R106" s="195"/>
      <c r="S106" s="195"/>
      <c r="T106" s="195"/>
      <c r="U106" s="195"/>
      <c r="V106" s="195" t="n">
        <f aca="false">SUM(V107:V115)</f>
        <v>0</v>
      </c>
      <c r="W106" s="195"/>
      <c r="X106" s="195"/>
      <c r="AG106" s="0" t="s">
        <v>121</v>
      </c>
    </row>
    <row r="107" customFormat="false" ht="19.5" hidden="false" customHeight="false" outlineLevel="1" collapsed="false">
      <c r="A107" s="196" t="n">
        <v>63</v>
      </c>
      <c r="B107" s="197" t="s">
        <v>391</v>
      </c>
      <c r="C107" s="198" t="s">
        <v>624</v>
      </c>
      <c r="D107" s="199" t="s">
        <v>152</v>
      </c>
      <c r="E107" s="200" t="n">
        <v>2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144</v>
      </c>
      <c r="T107" s="204" t="s">
        <v>145</v>
      </c>
      <c r="U107" s="204" t="n">
        <v>0</v>
      </c>
      <c r="V107" s="204" t="n">
        <f aca="false">ROUND(E107*U107,2)</f>
        <v>0</v>
      </c>
      <c r="W107" s="204"/>
      <c r="X107" s="204" t="s">
        <v>126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2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9.5" hidden="false" customHeight="false" outlineLevel="1" collapsed="false">
      <c r="A108" s="196" t="n">
        <v>64</v>
      </c>
      <c r="B108" s="197" t="s">
        <v>393</v>
      </c>
      <c r="C108" s="198" t="s">
        <v>625</v>
      </c>
      <c r="D108" s="199" t="s">
        <v>152</v>
      </c>
      <c r="E108" s="200" t="n">
        <v>2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44</v>
      </c>
      <c r="T108" s="204" t="s">
        <v>145</v>
      </c>
      <c r="U108" s="204" t="n">
        <v>0</v>
      </c>
      <c r="V108" s="204" t="n">
        <f aca="false">ROUND(E108*U108,2)</f>
        <v>0</v>
      </c>
      <c r="W108" s="204"/>
      <c r="X108" s="204" t="s">
        <v>12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2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9.5" hidden="false" customHeight="false" outlineLevel="1" collapsed="false">
      <c r="A109" s="196" t="n">
        <v>65</v>
      </c>
      <c r="B109" s="197" t="s">
        <v>626</v>
      </c>
      <c r="C109" s="198" t="s">
        <v>627</v>
      </c>
      <c r="D109" s="199" t="s">
        <v>152</v>
      </c>
      <c r="E109" s="200" t="n">
        <v>4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144</v>
      </c>
      <c r="T109" s="204" t="s">
        <v>145</v>
      </c>
      <c r="U109" s="204" t="n">
        <v>0</v>
      </c>
      <c r="V109" s="204" t="n">
        <f aca="false">ROUND(E109*U109,2)</f>
        <v>0</v>
      </c>
      <c r="W109" s="204"/>
      <c r="X109" s="204" t="s">
        <v>12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2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9.5" hidden="false" customHeight="false" outlineLevel="1" collapsed="false">
      <c r="A110" s="196" t="n">
        <v>66</v>
      </c>
      <c r="B110" s="197" t="s">
        <v>628</v>
      </c>
      <c r="C110" s="198" t="s">
        <v>629</v>
      </c>
      <c r="D110" s="199" t="s">
        <v>152</v>
      </c>
      <c r="E110" s="200" t="n">
        <v>2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44</v>
      </c>
      <c r="T110" s="204" t="s">
        <v>145</v>
      </c>
      <c r="U110" s="204" t="n">
        <v>0</v>
      </c>
      <c r="V110" s="204" t="n">
        <f aca="false">ROUND(E110*U110,2)</f>
        <v>0</v>
      </c>
      <c r="W110" s="204"/>
      <c r="X110" s="204" t="s">
        <v>12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2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9.5" hidden="false" customHeight="false" outlineLevel="1" collapsed="false">
      <c r="A111" s="196" t="n">
        <v>67</v>
      </c>
      <c r="B111" s="197" t="s">
        <v>630</v>
      </c>
      <c r="C111" s="198" t="s">
        <v>631</v>
      </c>
      <c r="D111" s="199" t="s">
        <v>152</v>
      </c>
      <c r="E111" s="200" t="n">
        <v>2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44</v>
      </c>
      <c r="T111" s="204" t="s">
        <v>145</v>
      </c>
      <c r="U111" s="204" t="n">
        <v>0</v>
      </c>
      <c r="V111" s="204" t="n">
        <f aca="false">ROUND(E111*U111,2)</f>
        <v>0</v>
      </c>
      <c r="W111" s="204"/>
      <c r="X111" s="204" t="s">
        <v>126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2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9.5" hidden="false" customHeight="false" outlineLevel="1" collapsed="false">
      <c r="A112" s="196" t="n">
        <v>68</v>
      </c>
      <c r="B112" s="197" t="s">
        <v>632</v>
      </c>
      <c r="C112" s="198" t="s">
        <v>633</v>
      </c>
      <c r="D112" s="199" t="s">
        <v>152</v>
      </c>
      <c r="E112" s="200" t="n">
        <v>3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44</v>
      </c>
      <c r="T112" s="204" t="s">
        <v>145</v>
      </c>
      <c r="U112" s="204" t="n">
        <v>0</v>
      </c>
      <c r="V112" s="204" t="n">
        <f aca="false">ROUND(E112*U112,2)</f>
        <v>0</v>
      </c>
      <c r="W112" s="204"/>
      <c r="X112" s="204" t="s">
        <v>12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2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17" t="n">
        <v>69</v>
      </c>
      <c r="B113" s="218" t="s">
        <v>634</v>
      </c>
      <c r="C113" s="219" t="s">
        <v>394</v>
      </c>
      <c r="D113" s="220" t="s">
        <v>395</v>
      </c>
      <c r="E113" s="221" t="n">
        <v>100</v>
      </c>
      <c r="F113" s="222"/>
      <c r="G113" s="223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44</v>
      </c>
      <c r="T113" s="204" t="s">
        <v>145</v>
      </c>
      <c r="U113" s="204" t="n">
        <v>0</v>
      </c>
      <c r="V113" s="204" t="n">
        <f aca="false">ROUND(E113*U113,2)</f>
        <v>0</v>
      </c>
      <c r="W113" s="204"/>
      <c r="X113" s="204" t="s">
        <v>12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2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1" collapsed="false">
      <c r="A114" s="213"/>
      <c r="B114" s="214"/>
      <c r="C114" s="215" t="s">
        <v>396</v>
      </c>
      <c r="D114" s="215"/>
      <c r="E114" s="215"/>
      <c r="F114" s="215"/>
      <c r="G114" s="215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6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213" t="n">
        <v>70</v>
      </c>
      <c r="B115" s="214" t="s">
        <v>397</v>
      </c>
      <c r="C115" s="227" t="s">
        <v>398</v>
      </c>
      <c r="D115" s="228" t="s">
        <v>30</v>
      </c>
      <c r="E115" s="229"/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25</v>
      </c>
      <c r="T115" s="204" t="s">
        <v>125</v>
      </c>
      <c r="U115" s="204" t="n">
        <v>0</v>
      </c>
      <c r="V115" s="204" t="n">
        <f aca="false">ROUND(E115*U115,2)</f>
        <v>0</v>
      </c>
      <c r="W115" s="204"/>
      <c r="X115" s="204" t="s">
        <v>187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8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20</v>
      </c>
      <c r="B116" s="189" t="s">
        <v>80</v>
      </c>
      <c r="C116" s="190" t="s">
        <v>81</v>
      </c>
      <c r="D116" s="191"/>
      <c r="E116" s="192"/>
      <c r="F116" s="193"/>
      <c r="G116" s="194" t="n">
        <f aca="false">SUMIF(AG117:AG125,"&lt;&gt;NOR",G117:G125)</f>
        <v>0</v>
      </c>
      <c r="H116" s="195"/>
      <c r="I116" s="195" t="n">
        <f aca="false">SUM(I117:I125)</f>
        <v>0</v>
      </c>
      <c r="J116" s="195"/>
      <c r="K116" s="195" t="n">
        <f aca="false">SUM(K117:K125)</f>
        <v>0</v>
      </c>
      <c r="L116" s="195"/>
      <c r="M116" s="195" t="n">
        <f aca="false">SUM(M117:M125)</f>
        <v>0</v>
      </c>
      <c r="N116" s="195"/>
      <c r="O116" s="195" t="n">
        <f aca="false">SUM(O117:O125)</f>
        <v>0</v>
      </c>
      <c r="P116" s="195"/>
      <c r="Q116" s="195" t="n">
        <f aca="false">SUM(Q117:Q125)</f>
        <v>0</v>
      </c>
      <c r="R116" s="195"/>
      <c r="S116" s="195"/>
      <c r="T116" s="195"/>
      <c r="U116" s="195"/>
      <c r="V116" s="195" t="n">
        <f aca="false">SUM(V117:V125)</f>
        <v>3.33</v>
      </c>
      <c r="W116" s="195"/>
      <c r="X116" s="195"/>
      <c r="AG116" s="0" t="s">
        <v>121</v>
      </c>
    </row>
    <row r="117" customFormat="false" ht="12" hidden="false" customHeight="false" outlineLevel="1" collapsed="false">
      <c r="A117" s="217" t="n">
        <v>71</v>
      </c>
      <c r="B117" s="218" t="s">
        <v>399</v>
      </c>
      <c r="C117" s="219" t="s">
        <v>400</v>
      </c>
      <c r="D117" s="220" t="s">
        <v>401</v>
      </c>
      <c r="E117" s="221" t="n">
        <v>6</v>
      </c>
      <c r="F117" s="222"/>
      <c r="G117" s="223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024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125</v>
      </c>
      <c r="T117" s="204" t="s">
        <v>125</v>
      </c>
      <c r="U117" s="204" t="n">
        <v>0.287</v>
      </c>
      <c r="V117" s="204" t="n">
        <f aca="false">ROUND(E117*U117,2)</f>
        <v>1.72</v>
      </c>
      <c r="W117" s="204"/>
      <c r="X117" s="204" t="s">
        <v>12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2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1" collapsed="false">
      <c r="A118" s="213"/>
      <c r="B118" s="214"/>
      <c r="C118" s="215" t="s">
        <v>402</v>
      </c>
      <c r="D118" s="215"/>
      <c r="E118" s="215"/>
      <c r="F118" s="215"/>
      <c r="G118" s="215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1" collapsed="false">
      <c r="A119" s="213"/>
      <c r="B119" s="214"/>
      <c r="C119" s="230" t="s">
        <v>403</v>
      </c>
      <c r="D119" s="230"/>
      <c r="E119" s="230"/>
      <c r="F119" s="230"/>
      <c r="G119" s="230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6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17" t="n">
        <v>72</v>
      </c>
      <c r="B120" s="218" t="s">
        <v>635</v>
      </c>
      <c r="C120" s="219" t="s">
        <v>636</v>
      </c>
      <c r="D120" s="220" t="s">
        <v>401</v>
      </c>
      <c r="E120" s="221" t="n">
        <v>4</v>
      </c>
      <c r="F120" s="222"/>
      <c r="G120" s="223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.00031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25</v>
      </c>
      <c r="T120" s="204" t="s">
        <v>125</v>
      </c>
      <c r="U120" s="204" t="n">
        <v>0.403</v>
      </c>
      <c r="V120" s="204" t="n">
        <f aca="false">ROUND(E120*U120,2)</f>
        <v>1.61</v>
      </c>
      <c r="W120" s="204"/>
      <c r="X120" s="204" t="s">
        <v>12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2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true" outlineLevel="1" collapsed="false">
      <c r="A121" s="213"/>
      <c r="B121" s="214"/>
      <c r="C121" s="215" t="s">
        <v>402</v>
      </c>
      <c r="D121" s="215"/>
      <c r="E121" s="215"/>
      <c r="F121" s="215"/>
      <c r="G121" s="215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6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13"/>
      <c r="B122" s="214"/>
      <c r="C122" s="230" t="s">
        <v>637</v>
      </c>
      <c r="D122" s="230"/>
      <c r="E122" s="230"/>
      <c r="F122" s="230"/>
      <c r="G122" s="23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true" outlineLevel="1" collapsed="false">
      <c r="A123" s="213"/>
      <c r="B123" s="214"/>
      <c r="C123" s="230" t="s">
        <v>638</v>
      </c>
      <c r="D123" s="230"/>
      <c r="E123" s="230"/>
      <c r="F123" s="230"/>
      <c r="G123" s="230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6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13"/>
      <c r="B124" s="214"/>
      <c r="C124" s="224" t="s">
        <v>639</v>
      </c>
      <c r="D124" s="225"/>
      <c r="E124" s="226" t="n">
        <v>2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6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13"/>
      <c r="B125" s="214"/>
      <c r="C125" s="224" t="s">
        <v>640</v>
      </c>
      <c r="D125" s="225"/>
      <c r="E125" s="226" t="n">
        <v>2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8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20</v>
      </c>
      <c r="B126" s="189" t="s">
        <v>86</v>
      </c>
      <c r="C126" s="190" t="s">
        <v>87</v>
      </c>
      <c r="D126" s="191"/>
      <c r="E126" s="192"/>
      <c r="F126" s="193"/>
      <c r="G126" s="194" t="n">
        <f aca="false">SUMIF(AG127:AG132,"&lt;&gt;NOR",G127:G132)</f>
        <v>0</v>
      </c>
      <c r="H126" s="195"/>
      <c r="I126" s="195" t="n">
        <f aca="false">SUM(I127:I132)</f>
        <v>0</v>
      </c>
      <c r="J126" s="195"/>
      <c r="K126" s="195" t="n">
        <f aca="false">SUM(K127:K132)</f>
        <v>0</v>
      </c>
      <c r="L126" s="195"/>
      <c r="M126" s="195" t="n">
        <f aca="false">SUM(M127:M132)</f>
        <v>0</v>
      </c>
      <c r="N126" s="195"/>
      <c r="O126" s="195" t="n">
        <f aca="false">SUM(O127:O132)</f>
        <v>0</v>
      </c>
      <c r="P126" s="195"/>
      <c r="Q126" s="195" t="n">
        <f aca="false">SUM(Q127:Q132)</f>
        <v>0</v>
      </c>
      <c r="R126" s="195"/>
      <c r="S126" s="195"/>
      <c r="T126" s="195"/>
      <c r="U126" s="195"/>
      <c r="V126" s="195" t="n">
        <f aca="false">SUM(V127:V132)</f>
        <v>0.89</v>
      </c>
      <c r="W126" s="195"/>
      <c r="X126" s="195"/>
      <c r="AG126" s="0" t="s">
        <v>121</v>
      </c>
    </row>
    <row r="127" customFormat="false" ht="12" hidden="false" customHeight="false" outlineLevel="1" collapsed="false">
      <c r="A127" s="217" t="n">
        <v>73</v>
      </c>
      <c r="B127" s="218" t="s">
        <v>443</v>
      </c>
      <c r="C127" s="219" t="s">
        <v>444</v>
      </c>
      <c r="D127" s="220" t="s">
        <v>445</v>
      </c>
      <c r="E127" s="221" t="n">
        <v>0.54466</v>
      </c>
      <c r="F127" s="222"/>
      <c r="G127" s="223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25</v>
      </c>
      <c r="T127" s="204" t="s">
        <v>125</v>
      </c>
      <c r="U127" s="204" t="n">
        <v>0.49</v>
      </c>
      <c r="V127" s="204" t="n">
        <f aca="false">ROUND(E127*U127,2)</f>
        <v>0.27</v>
      </c>
      <c r="W127" s="204"/>
      <c r="X127" s="204" t="s">
        <v>44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44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true" outlineLevel="1" collapsed="false">
      <c r="A128" s="213"/>
      <c r="B128" s="214"/>
      <c r="C128" s="215" t="s">
        <v>448</v>
      </c>
      <c r="D128" s="215"/>
      <c r="E128" s="215"/>
      <c r="F128" s="215"/>
      <c r="G128" s="215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6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196" t="n">
        <v>74</v>
      </c>
      <c r="B129" s="197" t="s">
        <v>449</v>
      </c>
      <c r="C129" s="198" t="s">
        <v>450</v>
      </c>
      <c r="D129" s="199" t="s">
        <v>445</v>
      </c>
      <c r="E129" s="200" t="n">
        <v>7.62524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25</v>
      </c>
      <c r="T129" s="204" t="s">
        <v>125</v>
      </c>
      <c r="U129" s="204" t="n">
        <v>0</v>
      </c>
      <c r="V129" s="204" t="n">
        <f aca="false">ROUND(E129*U129,2)</f>
        <v>0</v>
      </c>
      <c r="W129" s="204"/>
      <c r="X129" s="204" t="s">
        <v>446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44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196" t="n">
        <v>75</v>
      </c>
      <c r="B130" s="197" t="s">
        <v>451</v>
      </c>
      <c r="C130" s="198" t="s">
        <v>452</v>
      </c>
      <c r="D130" s="199" t="s">
        <v>445</v>
      </c>
      <c r="E130" s="200" t="n">
        <v>0.54466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25</v>
      </c>
      <c r="T130" s="204" t="s">
        <v>125</v>
      </c>
      <c r="U130" s="204" t="n">
        <v>0.942</v>
      </c>
      <c r="V130" s="204" t="n">
        <f aca="false">ROUND(E130*U130,2)</f>
        <v>0.51</v>
      </c>
      <c r="W130" s="204"/>
      <c r="X130" s="204" t="s">
        <v>44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44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196" t="n">
        <v>76</v>
      </c>
      <c r="B131" s="197" t="s">
        <v>453</v>
      </c>
      <c r="C131" s="198" t="s">
        <v>454</v>
      </c>
      <c r="D131" s="199" t="s">
        <v>445</v>
      </c>
      <c r="E131" s="200" t="n">
        <v>1.08932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25</v>
      </c>
      <c r="T131" s="204" t="s">
        <v>125</v>
      </c>
      <c r="U131" s="204" t="n">
        <v>0.105</v>
      </c>
      <c r="V131" s="204" t="n">
        <f aca="false">ROUND(E131*U131,2)</f>
        <v>0.11</v>
      </c>
      <c r="W131" s="204"/>
      <c r="X131" s="204" t="s">
        <v>44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44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77</v>
      </c>
      <c r="B132" s="197" t="s">
        <v>455</v>
      </c>
      <c r="C132" s="198" t="s">
        <v>456</v>
      </c>
      <c r="D132" s="199" t="s">
        <v>445</v>
      </c>
      <c r="E132" s="200" t="n">
        <v>0.54466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25</v>
      </c>
      <c r="T132" s="204" t="s">
        <v>125</v>
      </c>
      <c r="U132" s="204" t="n">
        <v>0</v>
      </c>
      <c r="V132" s="204" t="n">
        <f aca="false">ROUND(E132*U132,2)</f>
        <v>0</v>
      </c>
      <c r="W132" s="204"/>
      <c r="X132" s="204" t="s">
        <v>44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4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120</v>
      </c>
      <c r="B133" s="189" t="s">
        <v>24</v>
      </c>
      <c r="C133" s="190" t="s">
        <v>25</v>
      </c>
      <c r="D133" s="191"/>
      <c r="E133" s="192"/>
      <c r="F133" s="193"/>
      <c r="G133" s="194" t="n">
        <f aca="false">SUMIF(AG134:AG135,"&lt;&gt;NOR",G134:G135)</f>
        <v>0</v>
      </c>
      <c r="H133" s="195"/>
      <c r="I133" s="195" t="n">
        <f aca="false">SUM(I134:I135)</f>
        <v>0</v>
      </c>
      <c r="J133" s="195"/>
      <c r="K133" s="195" t="n">
        <f aca="false">SUM(K134:K135)</f>
        <v>0</v>
      </c>
      <c r="L133" s="195"/>
      <c r="M133" s="195" t="n">
        <f aca="false">SUM(M134:M135)</f>
        <v>0</v>
      </c>
      <c r="N133" s="195"/>
      <c r="O133" s="195" t="n">
        <f aca="false">SUM(O134:O135)</f>
        <v>0</v>
      </c>
      <c r="P133" s="195"/>
      <c r="Q133" s="195" t="n">
        <f aca="false">SUM(Q134:Q135)</f>
        <v>0</v>
      </c>
      <c r="R133" s="195"/>
      <c r="S133" s="195"/>
      <c r="T133" s="195"/>
      <c r="U133" s="195"/>
      <c r="V133" s="195" t="n">
        <f aca="false">SUM(V134:V135)</f>
        <v>0</v>
      </c>
      <c r="W133" s="195"/>
      <c r="X133" s="195"/>
      <c r="AG133" s="0" t="s">
        <v>121</v>
      </c>
    </row>
    <row r="134" customFormat="false" ht="12" hidden="false" customHeight="false" outlineLevel="1" collapsed="false">
      <c r="A134" s="217" t="n">
        <v>78</v>
      </c>
      <c r="B134" s="218" t="s">
        <v>457</v>
      </c>
      <c r="C134" s="219" t="s">
        <v>458</v>
      </c>
      <c r="D134" s="220" t="s">
        <v>459</v>
      </c>
      <c r="E134" s="221" t="n">
        <v>1</v>
      </c>
      <c r="F134" s="222"/>
      <c r="G134" s="223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/>
      <c r="S134" s="204" t="s">
        <v>125</v>
      </c>
      <c r="T134" s="204" t="s">
        <v>366</v>
      </c>
      <c r="U134" s="204" t="n">
        <v>0</v>
      </c>
      <c r="V134" s="204" t="n">
        <f aca="false">ROUND(E134*U134,2)</f>
        <v>0</v>
      </c>
      <c r="W134" s="204"/>
      <c r="X134" s="204" t="s">
        <v>460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46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13"/>
      <c r="B135" s="214"/>
      <c r="C135" s="215" t="s">
        <v>462</v>
      </c>
      <c r="D135" s="215"/>
      <c r="E135" s="215"/>
      <c r="F135" s="215"/>
      <c r="G135" s="215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6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88" t="s">
        <v>120</v>
      </c>
      <c r="B136" s="189" t="s">
        <v>26</v>
      </c>
      <c r="C136" s="190" t="s">
        <v>27</v>
      </c>
      <c r="D136" s="191"/>
      <c r="E136" s="192"/>
      <c r="F136" s="193"/>
      <c r="G136" s="194" t="n">
        <f aca="false">SUMIF(AG137:AG151,"&lt;&gt;NOR",G137:G151)</f>
        <v>0</v>
      </c>
      <c r="H136" s="195"/>
      <c r="I136" s="195" t="n">
        <f aca="false">SUM(I137:I151)</f>
        <v>0</v>
      </c>
      <c r="J136" s="195"/>
      <c r="K136" s="195" t="n">
        <f aca="false">SUM(K137:K151)</f>
        <v>0</v>
      </c>
      <c r="L136" s="195"/>
      <c r="M136" s="195" t="n">
        <f aca="false">SUM(M137:M151)</f>
        <v>0</v>
      </c>
      <c r="N136" s="195"/>
      <c r="O136" s="195" t="n">
        <f aca="false">SUM(O137:O151)</f>
        <v>0</v>
      </c>
      <c r="P136" s="195"/>
      <c r="Q136" s="195" t="n">
        <f aca="false">SUM(Q137:Q151)</f>
        <v>0</v>
      </c>
      <c r="R136" s="195"/>
      <c r="S136" s="195"/>
      <c r="T136" s="195"/>
      <c r="U136" s="195"/>
      <c r="V136" s="195" t="n">
        <f aca="false">SUM(V137:V151)</f>
        <v>0</v>
      </c>
      <c r="W136" s="195"/>
      <c r="X136" s="195"/>
      <c r="AG136" s="0" t="s">
        <v>121</v>
      </c>
    </row>
    <row r="137" customFormat="false" ht="12" hidden="false" customHeight="false" outlineLevel="1" collapsed="false">
      <c r="A137" s="196" t="n">
        <v>79</v>
      </c>
      <c r="B137" s="197" t="s">
        <v>463</v>
      </c>
      <c r="C137" s="198" t="s">
        <v>464</v>
      </c>
      <c r="D137" s="199" t="s">
        <v>465</v>
      </c>
      <c r="E137" s="200" t="n">
        <v>0.5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144</v>
      </c>
      <c r="T137" s="204" t="s">
        <v>145</v>
      </c>
      <c r="U137" s="204" t="n">
        <v>0</v>
      </c>
      <c r="V137" s="204" t="n">
        <f aca="false">ROUND(E137*U137,2)</f>
        <v>0</v>
      </c>
      <c r="W137" s="204"/>
      <c r="X137" s="204" t="s">
        <v>460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46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196" t="n">
        <v>80</v>
      </c>
      <c r="B138" s="197" t="s">
        <v>467</v>
      </c>
      <c r="C138" s="198" t="s">
        <v>468</v>
      </c>
      <c r="D138" s="199" t="s">
        <v>469</v>
      </c>
      <c r="E138" s="200" t="n">
        <v>24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144</v>
      </c>
      <c r="T138" s="204" t="s">
        <v>366</v>
      </c>
      <c r="U138" s="204" t="n">
        <v>0</v>
      </c>
      <c r="V138" s="204" t="n">
        <f aca="false">ROUND(E138*U138,2)</f>
        <v>0</v>
      </c>
      <c r="W138" s="204"/>
      <c r="X138" s="204" t="s">
        <v>460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470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196" t="n">
        <v>81</v>
      </c>
      <c r="B139" s="197" t="s">
        <v>471</v>
      </c>
      <c r="C139" s="198" t="s">
        <v>641</v>
      </c>
      <c r="D139" s="199" t="s">
        <v>152</v>
      </c>
      <c r="E139" s="200" t="n">
        <v>15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144</v>
      </c>
      <c r="T139" s="204" t="s">
        <v>145</v>
      </c>
      <c r="U139" s="204" t="n">
        <v>0</v>
      </c>
      <c r="V139" s="204" t="n">
        <f aca="false">ROUND(E139*U139,2)</f>
        <v>0</v>
      </c>
      <c r="W139" s="204"/>
      <c r="X139" s="204" t="s">
        <v>460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470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82</v>
      </c>
      <c r="B140" s="197" t="s">
        <v>473</v>
      </c>
      <c r="C140" s="198" t="s">
        <v>440</v>
      </c>
      <c r="D140" s="199" t="s">
        <v>143</v>
      </c>
      <c r="E140" s="200" t="n">
        <v>1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144</v>
      </c>
      <c r="T140" s="204" t="s">
        <v>145</v>
      </c>
      <c r="U140" s="204" t="n">
        <v>0</v>
      </c>
      <c r="V140" s="204" t="n">
        <f aca="false">ROUND(E140*U140,2)</f>
        <v>0</v>
      </c>
      <c r="W140" s="204"/>
      <c r="X140" s="204" t="s">
        <v>460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470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196" t="n">
        <v>83</v>
      </c>
      <c r="B141" s="197" t="s">
        <v>474</v>
      </c>
      <c r="C141" s="198" t="s">
        <v>475</v>
      </c>
      <c r="D141" s="199" t="s">
        <v>469</v>
      </c>
      <c r="E141" s="200" t="n">
        <v>8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144</v>
      </c>
      <c r="T141" s="204" t="s">
        <v>366</v>
      </c>
      <c r="U141" s="204" t="n">
        <v>0</v>
      </c>
      <c r="V141" s="204" t="n">
        <f aca="false">ROUND(E141*U141,2)</f>
        <v>0</v>
      </c>
      <c r="W141" s="204"/>
      <c r="X141" s="204" t="s">
        <v>460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470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196" t="n">
        <v>84</v>
      </c>
      <c r="B142" s="197" t="s">
        <v>476</v>
      </c>
      <c r="C142" s="198" t="s">
        <v>477</v>
      </c>
      <c r="D142" s="199" t="s">
        <v>143</v>
      </c>
      <c r="E142" s="200" t="n">
        <v>1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144</v>
      </c>
      <c r="T142" s="204" t="s">
        <v>145</v>
      </c>
      <c r="U142" s="204" t="n">
        <v>0</v>
      </c>
      <c r="V142" s="204" t="n">
        <f aca="false">ROUND(E142*U142,2)</f>
        <v>0</v>
      </c>
      <c r="W142" s="204"/>
      <c r="X142" s="204" t="s">
        <v>460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470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196" t="n">
        <v>85</v>
      </c>
      <c r="B143" s="197" t="s">
        <v>642</v>
      </c>
      <c r="C143" s="198" t="s">
        <v>643</v>
      </c>
      <c r="D143" s="199" t="s">
        <v>143</v>
      </c>
      <c r="E143" s="200" t="n">
        <v>1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44</v>
      </c>
      <c r="T143" s="204" t="s">
        <v>145</v>
      </c>
      <c r="U143" s="204" t="n">
        <v>0</v>
      </c>
      <c r="V143" s="204" t="n">
        <f aca="false">ROUND(E143*U143,2)</f>
        <v>0</v>
      </c>
      <c r="W143" s="204"/>
      <c r="X143" s="204" t="s">
        <v>460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470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86</v>
      </c>
      <c r="B144" s="197" t="s">
        <v>482</v>
      </c>
      <c r="C144" s="198" t="s">
        <v>644</v>
      </c>
      <c r="D144" s="199" t="s">
        <v>143</v>
      </c>
      <c r="E144" s="200" t="n">
        <v>1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144</v>
      </c>
      <c r="T144" s="204" t="s">
        <v>145</v>
      </c>
      <c r="U144" s="204" t="n">
        <v>0</v>
      </c>
      <c r="V144" s="204" t="n">
        <f aca="false">ROUND(E144*U144,2)</f>
        <v>0</v>
      </c>
      <c r="W144" s="204"/>
      <c r="X144" s="204" t="s">
        <v>460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470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196" t="n">
        <v>87</v>
      </c>
      <c r="B145" s="197" t="s">
        <v>484</v>
      </c>
      <c r="C145" s="198" t="s">
        <v>645</v>
      </c>
      <c r="D145" s="199" t="s">
        <v>143</v>
      </c>
      <c r="E145" s="200" t="n">
        <v>1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 t="s">
        <v>144</v>
      </c>
      <c r="T145" s="204" t="s">
        <v>145</v>
      </c>
      <c r="U145" s="204" t="n">
        <v>0</v>
      </c>
      <c r="V145" s="204" t="n">
        <f aca="false">ROUND(E145*U145,2)</f>
        <v>0</v>
      </c>
      <c r="W145" s="204"/>
      <c r="X145" s="204" t="s">
        <v>460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47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196" t="n">
        <v>88</v>
      </c>
      <c r="B146" s="197" t="s">
        <v>486</v>
      </c>
      <c r="C146" s="198" t="s">
        <v>646</v>
      </c>
      <c r="D146" s="199" t="s">
        <v>143</v>
      </c>
      <c r="E146" s="200" t="n">
        <v>1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144</v>
      </c>
      <c r="T146" s="204" t="s">
        <v>145</v>
      </c>
      <c r="U146" s="204" t="n">
        <v>0</v>
      </c>
      <c r="V146" s="204" t="n">
        <f aca="false">ROUND(E146*U146,2)</f>
        <v>0</v>
      </c>
      <c r="W146" s="204"/>
      <c r="X146" s="204" t="s">
        <v>460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470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196" t="n">
        <v>89</v>
      </c>
      <c r="B147" s="197" t="s">
        <v>488</v>
      </c>
      <c r="C147" s="198" t="s">
        <v>489</v>
      </c>
      <c r="D147" s="199" t="s">
        <v>152</v>
      </c>
      <c r="E147" s="200" t="n">
        <v>35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/>
      <c r="S147" s="204" t="s">
        <v>144</v>
      </c>
      <c r="T147" s="204" t="s">
        <v>145</v>
      </c>
      <c r="U147" s="204" t="n">
        <v>0</v>
      </c>
      <c r="V147" s="204" t="n">
        <f aca="false">ROUND(E147*U147,2)</f>
        <v>0</v>
      </c>
      <c r="W147" s="204"/>
      <c r="X147" s="204" t="s">
        <v>460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470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9.5" hidden="false" customHeight="false" outlineLevel="1" collapsed="false">
      <c r="A148" s="196" t="n">
        <v>90</v>
      </c>
      <c r="B148" s="197" t="s">
        <v>504</v>
      </c>
      <c r="C148" s="198" t="s">
        <v>505</v>
      </c>
      <c r="D148" s="199" t="s">
        <v>143</v>
      </c>
      <c r="E148" s="200" t="n">
        <v>1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/>
      <c r="S148" s="204" t="s">
        <v>144</v>
      </c>
      <c r="T148" s="204" t="s">
        <v>145</v>
      </c>
      <c r="U148" s="204" t="n">
        <v>0</v>
      </c>
      <c r="V148" s="204" t="n">
        <f aca="false">ROUND(E148*U148,2)</f>
        <v>0</v>
      </c>
      <c r="W148" s="204"/>
      <c r="X148" s="204" t="s">
        <v>460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470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196" t="n">
        <v>91</v>
      </c>
      <c r="B149" s="197" t="s">
        <v>506</v>
      </c>
      <c r="C149" s="198" t="s">
        <v>507</v>
      </c>
      <c r="D149" s="199" t="s">
        <v>152</v>
      </c>
      <c r="E149" s="200" t="n">
        <v>4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144</v>
      </c>
      <c r="T149" s="204" t="s">
        <v>366</v>
      </c>
      <c r="U149" s="204" t="n">
        <v>0</v>
      </c>
      <c r="V149" s="204" t="n">
        <f aca="false">ROUND(E149*U149,2)</f>
        <v>0</v>
      </c>
      <c r="W149" s="204"/>
      <c r="X149" s="204" t="s">
        <v>46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470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196" t="n">
        <v>92</v>
      </c>
      <c r="B150" s="197" t="s">
        <v>508</v>
      </c>
      <c r="C150" s="198" t="s">
        <v>509</v>
      </c>
      <c r="D150" s="199" t="s">
        <v>152</v>
      </c>
      <c r="E150" s="200" t="n">
        <v>3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144</v>
      </c>
      <c r="T150" s="204" t="s">
        <v>366</v>
      </c>
      <c r="U150" s="204" t="n">
        <v>0</v>
      </c>
      <c r="V150" s="204" t="n">
        <f aca="false">ROUND(E150*U150,2)</f>
        <v>0</v>
      </c>
      <c r="W150" s="204"/>
      <c r="X150" s="204" t="s">
        <v>460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470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217" t="n">
        <v>93</v>
      </c>
      <c r="B151" s="218" t="s">
        <v>510</v>
      </c>
      <c r="C151" s="219" t="s">
        <v>511</v>
      </c>
      <c r="D151" s="220" t="s">
        <v>143</v>
      </c>
      <c r="E151" s="221" t="n">
        <v>1</v>
      </c>
      <c r="F151" s="222"/>
      <c r="G151" s="223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/>
      <c r="S151" s="204" t="s">
        <v>144</v>
      </c>
      <c r="T151" s="204" t="s">
        <v>145</v>
      </c>
      <c r="U151" s="204" t="n">
        <v>0</v>
      </c>
      <c r="V151" s="204" t="n">
        <f aca="false">ROUND(E151*U151,2)</f>
        <v>0</v>
      </c>
      <c r="W151" s="204"/>
      <c r="X151" s="204" t="s">
        <v>460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47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0" collapsed="false">
      <c r="A152" s="166"/>
      <c r="B152" s="172"/>
      <c r="C152" s="235"/>
      <c r="D152" s="174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AE152" s="0" t="n">
        <v>15</v>
      </c>
      <c r="AF152" s="0" t="n">
        <v>21</v>
      </c>
      <c r="AG152" s="0" t="s">
        <v>107</v>
      </c>
    </row>
    <row r="153" customFormat="false" ht="12.75" hidden="false" customHeight="false" outlineLevel="0" collapsed="false">
      <c r="A153" s="206"/>
      <c r="B153" s="207" t="s">
        <v>20</v>
      </c>
      <c r="C153" s="208"/>
      <c r="D153" s="236"/>
      <c r="E153" s="237"/>
      <c r="F153" s="237"/>
      <c r="G153" s="238" t="n">
        <f aca="false">G8+G17+G34+G91+G106+G116+G126+G133+G136</f>
        <v>0</v>
      </c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AE153" s="0" t="n">
        <f aca="false">SUMIF(L7:L151,AE152,G7:G151)</f>
        <v>0</v>
      </c>
      <c r="AF153" s="0" t="n">
        <f aca="false">SUMIF(L7:L151,AF152,G7:G151)</f>
        <v>0</v>
      </c>
      <c r="AG153" s="0" t="s">
        <v>512</v>
      </c>
    </row>
    <row r="154" customFormat="false" ht="12" hidden="false" customHeight="false" outlineLevel="0" collapsed="false">
      <c r="A154" s="166"/>
      <c r="B154" s="172"/>
      <c r="C154" s="235"/>
      <c r="D154" s="174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</row>
    <row r="155" customFormat="false" ht="12" hidden="false" customHeight="false" outlineLevel="0" collapsed="false">
      <c r="A155" s="166"/>
      <c r="B155" s="172"/>
      <c r="C155" s="235"/>
      <c r="D155" s="17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</row>
    <row r="156" customFormat="false" ht="12" hidden="false" customHeight="false" outlineLevel="0" collapsed="false">
      <c r="A156" s="239" t="s">
        <v>513</v>
      </c>
      <c r="B156" s="239"/>
      <c r="C156" s="239"/>
      <c r="D156" s="174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</row>
    <row r="157" customFormat="false" ht="12" hidden="false" customHeight="false" outlineLevel="0" collapsed="false">
      <c r="A157" s="240"/>
      <c r="B157" s="240"/>
      <c r="C157" s="240"/>
      <c r="D157" s="240"/>
      <c r="E157" s="240"/>
      <c r="F157" s="240"/>
      <c r="G157" s="24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AG157" s="0" t="s">
        <v>514</v>
      </c>
    </row>
    <row r="158" customFormat="false" ht="12" hidden="false" customHeight="false" outlineLevel="0" collapsed="false">
      <c r="A158" s="240"/>
      <c r="B158" s="240"/>
      <c r="C158" s="240"/>
      <c r="D158" s="240"/>
      <c r="E158" s="240"/>
      <c r="F158" s="240"/>
      <c r="G158" s="240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</row>
    <row r="159" customFormat="false" ht="12" hidden="false" customHeight="false" outlineLevel="0" collapsed="false">
      <c r="A159" s="240"/>
      <c r="B159" s="240"/>
      <c r="C159" s="240"/>
      <c r="D159" s="240"/>
      <c r="E159" s="240"/>
      <c r="F159" s="240"/>
      <c r="G159" s="240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</row>
    <row r="160" customFormat="false" ht="12" hidden="false" customHeight="false" outlineLevel="0" collapsed="false">
      <c r="A160" s="240"/>
      <c r="B160" s="240"/>
      <c r="C160" s="240"/>
      <c r="D160" s="240"/>
      <c r="E160" s="240"/>
      <c r="F160" s="240"/>
      <c r="G160" s="240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</row>
    <row r="161" customFormat="false" ht="12" hidden="false" customHeight="false" outlineLevel="0" collapsed="false">
      <c r="A161" s="240"/>
      <c r="B161" s="240"/>
      <c r="C161" s="240"/>
      <c r="D161" s="240"/>
      <c r="E161" s="240"/>
      <c r="F161" s="240"/>
      <c r="G161" s="240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</row>
    <row r="162" customFormat="false" ht="12" hidden="false" customHeight="false" outlineLevel="0" collapsed="false">
      <c r="A162" s="166"/>
      <c r="B162" s="172"/>
      <c r="C162" s="235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</row>
    <row r="163" customFormat="false" ht="12" hidden="false" customHeight="false" outlineLevel="0" collapsed="false">
      <c r="C163" s="241"/>
      <c r="D163" s="112"/>
      <c r="AG163" s="0" t="s">
        <v>515</v>
      </c>
    </row>
    <row r="164" customFormat="false" ht="12" hidden="false" customHeight="false" outlineLevel="0" collapsed="false">
      <c r="D164" s="112"/>
    </row>
    <row r="165" customFormat="false" ht="12" hidden="false" customHeight="false" outlineLevel="0" collapsed="false">
      <c r="D165" s="112"/>
    </row>
    <row r="166" customFormat="false" ht="12" hidden="false" customHeight="false" outlineLevel="0" collapsed="false">
      <c r="D166" s="112"/>
    </row>
    <row r="167" customFormat="false" ht="12" hidden="false" customHeight="false" outlineLevel="0" collapsed="false">
      <c r="D167" s="112"/>
    </row>
    <row r="168" customFormat="false" ht="12" hidden="false" customHeight="false" outlineLevel="0" collapsed="false">
      <c r="D168" s="112"/>
    </row>
    <row r="169" customFormat="false" ht="12" hidden="false" customHeight="false" outlineLevel="0" collapsed="false">
      <c r="D169" s="112"/>
    </row>
    <row r="170" customFormat="false" ht="12" hidden="false" customHeight="false" outlineLevel="0" collapsed="false">
      <c r="D170" s="112"/>
    </row>
    <row r="171" customFormat="false" ht="12" hidden="false" customHeight="false" outlineLevel="0" collapsed="false">
      <c r="D171" s="112"/>
    </row>
    <row r="172" customFormat="false" ht="12" hidden="false" customHeight="false" outlineLevel="0" collapsed="false">
      <c r="D172" s="112"/>
    </row>
    <row r="173" customFormat="false" ht="12" hidden="false" customHeight="false" outlineLevel="0" collapsed="false">
      <c r="D173" s="112"/>
    </row>
    <row r="174" customFormat="false" ht="12" hidden="false" customHeight="false" outlineLevel="0" collapsed="false">
      <c r="D174" s="112"/>
    </row>
    <row r="175" customFormat="false" ht="12" hidden="false" customHeight="false" outlineLevel="0" collapsed="false">
      <c r="D175" s="112"/>
    </row>
    <row r="176" customFormat="false" ht="12" hidden="false" customHeight="false" outlineLevel="0" collapsed="false">
      <c r="D176" s="112"/>
    </row>
    <row r="177" customFormat="false" ht="12" hidden="false" customHeight="false" outlineLevel="0" collapsed="false">
      <c r="D177" s="112"/>
    </row>
    <row r="178" customFormat="false" ht="12" hidden="false" customHeight="false" outlineLevel="0" collapsed="false">
      <c r="D178" s="112"/>
    </row>
    <row r="179" customFormat="false" ht="12" hidden="false" customHeight="false" outlineLevel="0" collapsed="false">
      <c r="D179" s="112"/>
    </row>
    <row r="180" customFormat="false" ht="12" hidden="false" customHeight="false" outlineLevel="0" collapsed="false">
      <c r="D180" s="112"/>
    </row>
    <row r="181" customFormat="false" ht="12" hidden="false" customHeight="false" outlineLevel="0" collapsed="false">
      <c r="D181" s="112"/>
    </row>
    <row r="182" customFormat="false" ht="12" hidden="false" customHeight="false" outlineLevel="0" collapsed="false">
      <c r="D182" s="112"/>
    </row>
    <row r="183" customFormat="false" ht="12" hidden="false" customHeight="false" outlineLevel="0" collapsed="false">
      <c r="D183" s="112"/>
    </row>
    <row r="184" customFormat="false" ht="12" hidden="false" customHeight="false" outlineLevel="0" collapsed="false">
      <c r="D184" s="112"/>
    </row>
    <row r="185" customFormat="false" ht="12" hidden="false" customHeight="false" outlineLevel="0" collapsed="false">
      <c r="D185" s="112"/>
    </row>
    <row r="186" customFormat="false" ht="12" hidden="false" customHeight="false" outlineLevel="0" collapsed="false">
      <c r="D186" s="112"/>
    </row>
    <row r="187" customFormat="false" ht="12" hidden="false" customHeight="false" outlineLevel="0" collapsed="false">
      <c r="D187" s="112"/>
    </row>
    <row r="188" customFormat="false" ht="12" hidden="false" customHeight="false" outlineLevel="0" collapsed="false">
      <c r="D188" s="112"/>
    </row>
    <row r="189" customFormat="false" ht="12" hidden="false" customHeight="false" outlineLevel="0" collapsed="false">
      <c r="D189" s="112"/>
    </row>
    <row r="190" customFormat="false" ht="12" hidden="false" customHeight="false" outlineLevel="0" collapsed="false">
      <c r="D190" s="112"/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</sheetData>
  <mergeCells count="34">
    <mergeCell ref="A1:G1"/>
    <mergeCell ref="C2:G2"/>
    <mergeCell ref="C3:G3"/>
    <mergeCell ref="C4:G4"/>
    <mergeCell ref="C26:G26"/>
    <mergeCell ref="C27:G27"/>
    <mergeCell ref="C28:G28"/>
    <mergeCell ref="C29:G29"/>
    <mergeCell ref="C30:G30"/>
    <mergeCell ref="C40:G40"/>
    <mergeCell ref="C42:G42"/>
    <mergeCell ref="C44:G44"/>
    <mergeCell ref="C46:G46"/>
    <mergeCell ref="C48:G48"/>
    <mergeCell ref="C50:G50"/>
    <mergeCell ref="C93:G93"/>
    <mergeCell ref="C94:G94"/>
    <mergeCell ref="C95:G95"/>
    <mergeCell ref="C97:G97"/>
    <mergeCell ref="C98:G98"/>
    <mergeCell ref="C99:G99"/>
    <mergeCell ref="C101:G101"/>
    <mergeCell ref="C103:G103"/>
    <mergeCell ref="C104:G104"/>
    <mergeCell ref="C114:G114"/>
    <mergeCell ref="C118:G118"/>
    <mergeCell ref="C119:G119"/>
    <mergeCell ref="C121:G121"/>
    <mergeCell ref="C122:G122"/>
    <mergeCell ref="C123:G123"/>
    <mergeCell ref="C128:G128"/>
    <mergeCell ref="C135:G135"/>
    <mergeCell ref="A156:C156"/>
    <mergeCell ref="A157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AG1" s="0" t="s">
        <v>93</v>
      </c>
    </row>
    <row r="2" customFormat="false" ht="24.75" hidden="false" customHeight="true" outlineLevel="0" collapsed="false">
      <c r="A2" s="169" t="s">
        <v>9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4</v>
      </c>
    </row>
    <row r="3" customFormat="false" ht="24.75" hidden="false" customHeight="true" outlineLevel="0" collapsed="false">
      <c r="A3" s="169" t="s">
        <v>91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94</v>
      </c>
      <c r="AG3" s="0" t="s">
        <v>95</v>
      </c>
    </row>
    <row r="4" customFormat="false" ht="24.75" hidden="false" customHeight="true" outlineLevel="0" collapsed="false">
      <c r="A4" s="178" t="s">
        <v>92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96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1" t="s">
        <v>97</v>
      </c>
      <c r="B6" s="182" t="s">
        <v>98</v>
      </c>
      <c r="C6" s="182" t="s">
        <v>99</v>
      </c>
      <c r="D6" s="183" t="s">
        <v>100</v>
      </c>
      <c r="E6" s="181" t="s">
        <v>101</v>
      </c>
      <c r="F6" s="184" t="s">
        <v>102</v>
      </c>
      <c r="G6" s="181" t="s">
        <v>20</v>
      </c>
      <c r="H6" s="185" t="s">
        <v>103</v>
      </c>
      <c r="I6" s="185" t="s">
        <v>104</v>
      </c>
      <c r="J6" s="185" t="s">
        <v>105</v>
      </c>
      <c r="K6" s="185" t="s">
        <v>106</v>
      </c>
      <c r="L6" s="185" t="s">
        <v>107</v>
      </c>
      <c r="M6" s="185" t="s">
        <v>108</v>
      </c>
      <c r="N6" s="185" t="s">
        <v>109</v>
      </c>
      <c r="O6" s="185" t="s">
        <v>110</v>
      </c>
      <c r="P6" s="185" t="s">
        <v>111</v>
      </c>
      <c r="Q6" s="185" t="s">
        <v>112</v>
      </c>
      <c r="R6" s="185" t="s">
        <v>113</v>
      </c>
      <c r="S6" s="185" t="s">
        <v>114</v>
      </c>
      <c r="T6" s="185" t="s">
        <v>115</v>
      </c>
      <c r="U6" s="185" t="s">
        <v>116</v>
      </c>
      <c r="V6" s="185" t="s">
        <v>117</v>
      </c>
      <c r="W6" s="185" t="s">
        <v>118</v>
      </c>
      <c r="X6" s="185" t="s">
        <v>119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0</v>
      </c>
      <c r="B8" s="189" t="s">
        <v>84</v>
      </c>
      <c r="C8" s="190" t="s">
        <v>85</v>
      </c>
      <c r="D8" s="191"/>
      <c r="E8" s="192"/>
      <c r="F8" s="193"/>
      <c r="G8" s="194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5"/>
      <c r="O8" s="195" t="n">
        <f aca="false">SUM(O9:O9)</f>
        <v>0</v>
      </c>
      <c r="P8" s="195"/>
      <c r="Q8" s="195" t="n">
        <f aca="false">SUM(Q9:Q9)</f>
        <v>0</v>
      </c>
      <c r="R8" s="195"/>
      <c r="S8" s="195"/>
      <c r="T8" s="195"/>
      <c r="U8" s="195"/>
      <c r="V8" s="195" t="n">
        <f aca="false">SUM(V9:V9)</f>
        <v>0</v>
      </c>
      <c r="W8" s="195"/>
      <c r="X8" s="195"/>
      <c r="AG8" s="0" t="s">
        <v>121</v>
      </c>
    </row>
    <row r="9" customFormat="false" ht="12" hidden="false" customHeight="false" outlineLevel="1" collapsed="false">
      <c r="A9" s="217" t="n">
        <v>1</v>
      </c>
      <c r="B9" s="218" t="s">
        <v>647</v>
      </c>
      <c r="C9" s="219" t="s">
        <v>648</v>
      </c>
      <c r="D9" s="220" t="s">
        <v>143</v>
      </c>
      <c r="E9" s="221" t="n">
        <v>1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4</v>
      </c>
      <c r="T9" s="204" t="s">
        <v>145</v>
      </c>
      <c r="U9" s="204" t="n">
        <v>0</v>
      </c>
      <c r="V9" s="204" t="n">
        <f aca="false">ROUND(E9*U9,2)</f>
        <v>0</v>
      </c>
      <c r="W9" s="204"/>
      <c r="X9" s="204" t="s">
        <v>126</v>
      </c>
      <c r="Y9" s="205"/>
      <c r="Z9" s="205"/>
      <c r="AA9" s="205"/>
      <c r="AB9" s="205"/>
      <c r="AC9" s="205"/>
      <c r="AD9" s="205"/>
      <c r="AE9" s="205"/>
      <c r="AF9" s="205"/>
      <c r="AG9" s="205" t="s">
        <v>1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0" collapsed="false">
      <c r="A10" s="166"/>
      <c r="B10" s="172"/>
      <c r="C10" s="235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07</v>
      </c>
    </row>
    <row r="11" customFormat="false" ht="12.75" hidden="false" customHeight="false" outlineLevel="0" collapsed="false">
      <c r="A11" s="206"/>
      <c r="B11" s="207" t="s">
        <v>20</v>
      </c>
      <c r="C11" s="208"/>
      <c r="D11" s="236"/>
      <c r="E11" s="237"/>
      <c r="F11" s="237"/>
      <c r="G11" s="238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512</v>
      </c>
    </row>
    <row r="12" customFormat="false" ht="12" hidden="false" customHeight="false" outlineLevel="0" collapsed="false">
      <c r="A12" s="166"/>
      <c r="B12" s="172"/>
      <c r="C12" s="235"/>
      <c r="D12" s="174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</row>
    <row r="13" customFormat="false" ht="12" hidden="false" customHeight="false" outlineLevel="0" collapsed="false">
      <c r="A13" s="166"/>
      <c r="B13" s="172"/>
      <c r="C13" s="235"/>
      <c r="D13" s="174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</row>
    <row r="14" customFormat="false" ht="12" hidden="false" customHeight="false" outlineLevel="0" collapsed="false">
      <c r="A14" s="239" t="s">
        <v>513</v>
      </c>
      <c r="B14" s="239"/>
      <c r="C14" s="239"/>
      <c r="D14" s="174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</row>
    <row r="15" customFormat="false" ht="12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AG15" s="0" t="s">
        <v>514</v>
      </c>
    </row>
    <row r="16" customFormat="false" ht="12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2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12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</row>
    <row r="19" customFormat="false" ht="12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</row>
    <row r="20" customFormat="false" ht="12" hidden="false" customHeight="false" outlineLevel="0" collapsed="false">
      <c r="A20" s="166"/>
      <c r="B20" s="172"/>
      <c r="C20" s="235"/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</row>
    <row r="21" customFormat="false" ht="12" hidden="false" customHeight="false" outlineLevel="0" collapsed="false">
      <c r="C21" s="241"/>
      <c r="D21" s="112"/>
      <c r="AG21" s="0" t="s">
        <v>515</v>
      </c>
    </row>
    <row r="22" customFormat="false" ht="12" hidden="false" customHeight="false" outlineLevel="0" collapsed="false">
      <c r="D22" s="112"/>
    </row>
    <row r="23" customFormat="false" ht="12" hidden="false" customHeight="false" outlineLevel="0" collapsed="false">
      <c r="D23" s="112"/>
    </row>
    <row r="24" customFormat="false" ht="12" hidden="false" customHeight="false" outlineLevel="0" collapsed="false">
      <c r="D24" s="112"/>
    </row>
    <row r="25" customFormat="false" ht="12" hidden="false" customHeight="false" outlineLevel="0" collapsed="false">
      <c r="D25" s="112"/>
    </row>
    <row r="26" customFormat="false" ht="12" hidden="false" customHeight="false" outlineLevel="0" collapsed="false">
      <c r="D26" s="112"/>
    </row>
    <row r="27" customFormat="false" ht="12" hidden="false" customHeight="false" outlineLevel="0" collapsed="false">
      <c r="D27" s="112"/>
    </row>
    <row r="28" customFormat="false" ht="12" hidden="false" customHeight="false" outlineLevel="0" collapsed="false">
      <c r="D28" s="112"/>
    </row>
    <row r="29" customFormat="false" ht="12" hidden="false" customHeight="false" outlineLevel="0" collapsed="false">
      <c r="D29" s="112"/>
    </row>
    <row r="30" customFormat="false" ht="12" hidden="false" customHeight="false" outlineLevel="0" collapsed="false">
      <c r="D30" s="112"/>
    </row>
    <row r="31" customFormat="false" ht="12" hidden="false" customHeight="false" outlineLevel="0" collapsed="false">
      <c r="D31" s="112"/>
    </row>
    <row r="32" customFormat="false" ht="12" hidden="false" customHeight="false" outlineLevel="0" collapsed="false">
      <c r="D32" s="112"/>
    </row>
    <row r="33" customFormat="false" ht="12" hidden="false" customHeight="false" outlineLevel="0" collapsed="false">
      <c r="D33" s="112"/>
    </row>
    <row r="34" customFormat="false" ht="12" hidden="false" customHeight="false" outlineLevel="0" collapsed="false">
      <c r="D34" s="112"/>
    </row>
    <row r="35" customFormat="false" ht="12" hidden="false" customHeight="false" outlineLevel="0" collapsed="false">
      <c r="D35" s="112"/>
    </row>
    <row r="36" customFormat="false" ht="12" hidden="false" customHeight="false" outlineLevel="0" collapsed="false">
      <c r="D36" s="112"/>
    </row>
    <row r="37" customFormat="false" ht="12" hidden="false" customHeight="false" outlineLevel="0" collapsed="false">
      <c r="D37" s="112"/>
    </row>
    <row r="38" customFormat="false" ht="12" hidden="false" customHeight="false" outlineLevel="0" collapsed="false">
      <c r="D38" s="112"/>
    </row>
    <row r="39" customFormat="false" ht="12" hidden="false" customHeight="false" outlineLevel="0" collapsed="false">
      <c r="D39" s="112"/>
    </row>
    <row r="40" customFormat="false" ht="12" hidden="false" customHeight="false" outlineLevel="0" collapsed="false">
      <c r="D40" s="112"/>
    </row>
    <row r="41" customFormat="false" ht="12" hidden="false" customHeight="false" outlineLevel="0" collapsed="false">
      <c r="D41" s="112"/>
    </row>
    <row r="42" customFormat="false" ht="12" hidden="false" customHeight="false" outlineLevel="0" collapsed="false">
      <c r="D42" s="112"/>
    </row>
    <row r="43" customFormat="false" ht="12" hidden="false" customHeight="false" outlineLevel="0" collapsed="false">
      <c r="D43" s="112"/>
    </row>
    <row r="44" customFormat="false" ht="12" hidden="false" customHeight="false" outlineLevel="0" collapsed="false">
      <c r="D44" s="112"/>
    </row>
    <row r="45" customFormat="false" ht="12" hidden="false" customHeight="false" outlineLevel="0" collapsed="false">
      <c r="D45" s="112"/>
    </row>
    <row r="46" customFormat="false" ht="12" hidden="false" customHeight="false" outlineLevel="0" collapsed="false">
      <c r="D46" s="112"/>
    </row>
    <row r="47" customFormat="false" ht="12" hidden="false" customHeight="false" outlineLevel="0" collapsed="false">
      <c r="D47" s="112"/>
    </row>
    <row r="48" customFormat="false" ht="12" hidden="false" customHeight="false" outlineLevel="0" collapsed="false">
      <c r="D48" s="112"/>
    </row>
    <row r="49" customFormat="false" ht="12" hidden="false" customHeight="false" outlineLevel="0" collapsed="false">
      <c r="D49" s="112"/>
    </row>
    <row r="50" customFormat="false" ht="12" hidden="false" customHeight="false" outlineLevel="0" collapsed="false">
      <c r="D50" s="112"/>
    </row>
    <row r="51" customFormat="false" ht="12" hidden="false" customHeight="false" outlineLevel="0" collapsed="false">
      <c r="D51" s="112"/>
    </row>
    <row r="52" customFormat="false" ht="12" hidden="false" customHeight="false" outlineLevel="0" collapsed="false">
      <c r="D52" s="112"/>
    </row>
    <row r="53" customFormat="false" ht="12" hidden="false" customHeight="false" outlineLevel="0" collapsed="false">
      <c r="D53" s="112"/>
    </row>
    <row r="54" customFormat="false" ht="12" hidden="false" customHeight="false" outlineLevel="0" collapsed="false">
      <c r="D54" s="112"/>
    </row>
    <row r="55" customFormat="false" ht="12" hidden="false" customHeight="false" outlineLevel="0" collapsed="false">
      <c r="D55" s="112"/>
    </row>
    <row r="56" customFormat="false" ht="12" hidden="false" customHeight="false" outlineLevel="0" collapsed="false">
      <c r="D56" s="112"/>
    </row>
    <row r="57" customFormat="false" ht="12" hidden="false" customHeight="false" outlineLevel="0" collapsed="false">
      <c r="D57" s="112"/>
    </row>
    <row r="58" customFormat="false" ht="12" hidden="false" customHeight="false" outlineLevel="0" collapsed="false">
      <c r="D58" s="112"/>
    </row>
    <row r="59" customFormat="false" ht="12" hidden="false" customHeight="false" outlineLevel="0" collapsed="false">
      <c r="D59" s="112"/>
    </row>
    <row r="60" customFormat="false" ht="12" hidden="false" customHeight="false" outlineLevel="0" collapsed="false">
      <c r="D60" s="112"/>
    </row>
    <row r="61" customFormat="false" ht="12" hidden="false" customHeight="false" outlineLevel="0" collapsed="false">
      <c r="D61" s="112"/>
    </row>
    <row r="62" customFormat="false" ht="12" hidden="false" customHeight="false" outlineLevel="0" collapsed="false">
      <c r="D62" s="112"/>
    </row>
    <row r="63" customFormat="false" ht="12" hidden="false" customHeight="false" outlineLevel="0" collapsed="false">
      <c r="D63" s="112"/>
    </row>
    <row r="64" customFormat="false" ht="12" hidden="false" customHeight="false" outlineLevel="0" collapsed="false">
      <c r="D64" s="112"/>
    </row>
    <row r="65" customFormat="false" ht="12" hidden="false" customHeight="false" outlineLevel="0" collapsed="false">
      <c r="D65" s="112"/>
    </row>
    <row r="66" customFormat="false" ht="12" hidden="false" customHeight="false" outlineLevel="0" collapsed="false">
      <c r="D66" s="112"/>
    </row>
    <row r="67" customFormat="false" ht="12" hidden="false" customHeight="false" outlineLevel="0" collapsed="false">
      <c r="D67" s="112"/>
    </row>
    <row r="68" customFormat="false" ht="12" hidden="false" customHeight="false" outlineLevel="0" collapsed="false">
      <c r="D68" s="112"/>
    </row>
    <row r="69" customFormat="false" ht="12" hidden="false" customHeight="false" outlineLevel="0" collapsed="false">
      <c r="D69" s="112"/>
    </row>
    <row r="70" customFormat="false" ht="12" hidden="false" customHeight="false" outlineLevel="0" collapsed="false">
      <c r="D70" s="112"/>
    </row>
    <row r="71" customFormat="false" ht="12" hidden="false" customHeight="false" outlineLevel="0" collapsed="false">
      <c r="D71" s="112"/>
    </row>
    <row r="72" customFormat="false" ht="12" hidden="false" customHeight="false" outlineLevel="0" collapsed="false">
      <c r="D72" s="112"/>
    </row>
    <row r="73" customFormat="false" ht="12" hidden="false" customHeight="false" outlineLevel="0" collapsed="false">
      <c r="D73" s="112"/>
    </row>
    <row r="74" customFormat="false" ht="12" hidden="false" customHeight="false" outlineLevel="0" collapsed="false">
      <c r="D74" s="112"/>
    </row>
    <row r="75" customFormat="false" ht="12" hidden="false" customHeight="false" outlineLevel="0" collapsed="false">
      <c r="D75" s="112"/>
    </row>
    <row r="76" customFormat="false" ht="12" hidden="false" customHeight="false" outlineLevel="0" collapsed="false">
      <c r="D76" s="112"/>
    </row>
    <row r="77" customFormat="false" ht="12" hidden="false" customHeight="false" outlineLevel="0" collapsed="false">
      <c r="D77" s="112"/>
    </row>
    <row r="78" customFormat="false" ht="12" hidden="false" customHeight="false" outlineLevel="0" collapsed="false">
      <c r="D78" s="112"/>
    </row>
    <row r="79" customFormat="false" ht="12" hidden="false" customHeight="false" outlineLevel="0" collapsed="false">
      <c r="D79" s="112"/>
    </row>
    <row r="80" customFormat="false" ht="12" hidden="false" customHeight="false" outlineLevel="0" collapsed="false">
      <c r="D80" s="112"/>
    </row>
    <row r="81" customFormat="false" ht="12" hidden="false" customHeight="false" outlineLevel="0" collapsed="false">
      <c r="D81" s="112"/>
    </row>
    <row r="82" customFormat="false" ht="12" hidden="false" customHeight="false" outlineLevel="0" collapsed="false">
      <c r="D82" s="112"/>
    </row>
    <row r="83" customFormat="false" ht="12" hidden="false" customHeight="false" outlineLevel="0" collapsed="false">
      <c r="D83" s="112"/>
    </row>
    <row r="84" customFormat="false" ht="12" hidden="false" customHeight="false" outlineLevel="0" collapsed="false">
      <c r="D84" s="112"/>
    </row>
    <row r="85" customFormat="false" ht="12" hidden="false" customHeight="false" outlineLevel="0" collapsed="false">
      <c r="D85" s="112"/>
    </row>
    <row r="86" customFormat="false" ht="12" hidden="false" customHeight="false" outlineLevel="0" collapsed="false">
      <c r="D86" s="112"/>
    </row>
    <row r="87" customFormat="false" ht="12" hidden="false" customHeight="false" outlineLevel="0" collapsed="false">
      <c r="D87" s="112"/>
    </row>
    <row r="88" customFormat="false" ht="12" hidden="false" customHeight="false" outlineLevel="0" collapsed="false">
      <c r="D88" s="112"/>
    </row>
    <row r="89" customFormat="false" ht="12" hidden="false" customHeight="false" outlineLevel="0" collapsed="false">
      <c r="D89" s="112"/>
    </row>
    <row r="90" customFormat="false" ht="12" hidden="false" customHeight="false" outlineLevel="0" collapsed="false">
      <c r="D90" s="112"/>
    </row>
    <row r="91" customFormat="false" ht="12" hidden="false" customHeight="false" outlineLevel="0" collapsed="false">
      <c r="D91" s="112"/>
    </row>
    <row r="92" customFormat="false" ht="12" hidden="false" customHeight="false" outlineLevel="0" collapsed="false">
      <c r="D92" s="112"/>
    </row>
    <row r="93" customFormat="false" ht="12" hidden="false" customHeight="false" outlineLevel="0" collapsed="false">
      <c r="D93" s="112"/>
    </row>
    <row r="94" customFormat="false" ht="12" hidden="false" customHeight="false" outlineLevel="0" collapsed="false">
      <c r="D94" s="112"/>
    </row>
    <row r="95" customFormat="false" ht="12" hidden="false" customHeight="false" outlineLevel="0" collapsed="false">
      <c r="D95" s="112"/>
    </row>
    <row r="96" customFormat="false" ht="12" hidden="false" customHeight="false" outlineLevel="0" collapsed="false">
      <c r="D96" s="112"/>
    </row>
    <row r="97" customFormat="false" ht="12" hidden="false" customHeight="false" outlineLevel="0" collapsed="false">
      <c r="D97" s="112"/>
    </row>
    <row r="98" customFormat="false" ht="12" hidden="false" customHeight="false" outlineLevel="0" collapsed="false">
      <c r="D98" s="112"/>
    </row>
    <row r="99" customFormat="false" ht="12" hidden="false" customHeight="false" outlineLevel="0" collapsed="false">
      <c r="D99" s="112"/>
    </row>
    <row r="100" customFormat="false" ht="12" hidden="false" customHeight="false" outlineLevel="0" collapsed="false">
      <c r="D100" s="112"/>
    </row>
    <row r="101" customFormat="false" ht="12" hidden="false" customHeight="false" outlineLevel="0" collapsed="false">
      <c r="D101" s="112"/>
    </row>
    <row r="102" customFormat="false" ht="12" hidden="false" customHeight="false" outlineLevel="0" collapsed="false">
      <c r="D102" s="112"/>
    </row>
    <row r="103" customFormat="false" ht="12" hidden="false" customHeight="false" outlineLevel="0" collapsed="false">
      <c r="D103" s="112"/>
    </row>
    <row r="104" customFormat="false" ht="12" hidden="false" customHeight="false" outlineLevel="0" collapsed="false">
      <c r="D104" s="112"/>
    </row>
    <row r="105" customFormat="false" ht="12" hidden="false" customHeight="false" outlineLevel="0" collapsed="false">
      <c r="D105" s="112"/>
    </row>
    <row r="106" customFormat="false" ht="12" hidden="false" customHeight="false" outlineLevel="0" collapsed="false">
      <c r="D106" s="112"/>
    </row>
    <row r="107" customFormat="false" ht="12" hidden="false" customHeight="false" outlineLevel="0" collapsed="false">
      <c r="D107" s="112"/>
    </row>
    <row r="108" customFormat="false" ht="12" hidden="false" customHeight="false" outlineLevel="0" collapsed="false">
      <c r="D108" s="112"/>
    </row>
    <row r="109" customFormat="false" ht="12" hidden="false" customHeight="false" outlineLevel="0" collapsed="false">
      <c r="D109" s="112"/>
    </row>
    <row r="110" customFormat="false" ht="12" hidden="false" customHeight="false" outlineLevel="0" collapsed="false">
      <c r="D110" s="112"/>
    </row>
    <row r="111" customFormat="false" ht="12" hidden="false" customHeight="false" outlineLevel="0" collapsed="false">
      <c r="D111" s="112"/>
    </row>
    <row r="112" customFormat="false" ht="12" hidden="false" customHeight="false" outlineLevel="0" collapsed="false">
      <c r="D112" s="112"/>
    </row>
    <row r="113" customFormat="false" ht="12" hidden="false" customHeight="false" outlineLevel="0" collapsed="false">
      <c r="D113" s="112"/>
    </row>
    <row r="114" customFormat="false" ht="12" hidden="false" customHeight="false" outlineLevel="0" collapsed="false">
      <c r="D114" s="112"/>
    </row>
    <row r="115" customFormat="false" ht="12" hidden="false" customHeight="false" outlineLevel="0" collapsed="false">
      <c r="D115" s="112"/>
    </row>
    <row r="116" customFormat="false" ht="12" hidden="false" customHeight="false" outlineLevel="0" collapsed="false">
      <c r="D116" s="112"/>
    </row>
    <row r="117" customFormat="false" ht="12" hidden="false" customHeight="false" outlineLevel="0" collapsed="false">
      <c r="D117" s="112"/>
    </row>
    <row r="118" customFormat="false" ht="12" hidden="false" customHeight="false" outlineLevel="0" collapsed="false">
      <c r="D118" s="112"/>
    </row>
    <row r="119" customFormat="false" ht="12" hidden="false" customHeight="false" outlineLevel="0" collapsed="false">
      <c r="D119" s="112"/>
    </row>
    <row r="120" customFormat="false" ht="12" hidden="false" customHeight="false" outlineLevel="0" collapsed="false">
      <c r="D120" s="112"/>
    </row>
    <row r="121" customFormat="false" ht="12" hidden="false" customHeight="false" outlineLevel="0" collapsed="false">
      <c r="D121" s="112"/>
    </row>
    <row r="122" customFormat="false" ht="12" hidden="false" customHeight="false" outlineLevel="0" collapsed="false">
      <c r="D122" s="112"/>
    </row>
    <row r="123" customFormat="false" ht="12" hidden="false" customHeight="false" outlineLevel="0" collapsed="false">
      <c r="D123" s="112"/>
    </row>
    <row r="124" customFormat="false" ht="12" hidden="false" customHeight="false" outlineLevel="0" collapsed="false">
      <c r="D124" s="112"/>
    </row>
    <row r="125" customFormat="false" ht="12" hidden="false" customHeight="false" outlineLevel="0" collapsed="false">
      <c r="D125" s="112"/>
    </row>
    <row r="126" customFormat="false" ht="12" hidden="false" customHeight="false" outlineLevel="0" collapsed="false">
      <c r="D126" s="112"/>
    </row>
    <row r="127" customFormat="false" ht="12" hidden="false" customHeight="false" outlineLevel="0" collapsed="false">
      <c r="D127" s="112"/>
    </row>
    <row r="128" customFormat="false" ht="12" hidden="false" customHeight="false" outlineLevel="0" collapsed="false">
      <c r="D128" s="112"/>
    </row>
    <row r="129" customFormat="false" ht="12" hidden="false" customHeight="false" outlineLevel="0" collapsed="false">
      <c r="D129" s="112"/>
    </row>
    <row r="130" customFormat="false" ht="12" hidden="false" customHeight="false" outlineLevel="0" collapsed="false">
      <c r="D130" s="112"/>
    </row>
    <row r="131" customFormat="false" ht="12" hidden="false" customHeight="false" outlineLevel="0" collapsed="false">
      <c r="D131" s="112"/>
    </row>
    <row r="132" customFormat="false" ht="12" hidden="false" customHeight="false" outlineLevel="0" collapsed="false">
      <c r="D132" s="112"/>
    </row>
    <row r="133" customFormat="false" ht="12" hidden="false" customHeight="false" outlineLevel="0" collapsed="false">
      <c r="D133" s="112"/>
    </row>
    <row r="134" customFormat="false" ht="12" hidden="false" customHeight="false" outlineLevel="0" collapsed="false">
      <c r="D134" s="112"/>
    </row>
    <row r="135" customFormat="false" ht="12" hidden="false" customHeight="false" outlineLevel="0" collapsed="false">
      <c r="D135" s="112"/>
    </row>
    <row r="136" customFormat="false" ht="12" hidden="false" customHeight="false" outlineLevel="0" collapsed="false">
      <c r="D136" s="112"/>
    </row>
    <row r="137" customFormat="false" ht="12" hidden="false" customHeight="false" outlineLevel="0" collapsed="false">
      <c r="D137" s="112"/>
    </row>
    <row r="138" customFormat="false" ht="12" hidden="false" customHeight="false" outlineLevel="0" collapsed="false">
      <c r="D138" s="112"/>
    </row>
    <row r="139" customFormat="false" ht="12" hidden="false" customHeight="false" outlineLevel="0" collapsed="false">
      <c r="D139" s="112"/>
    </row>
    <row r="140" customFormat="false" ht="12" hidden="false" customHeight="false" outlineLevel="0" collapsed="false">
      <c r="D140" s="112"/>
    </row>
    <row r="141" customFormat="false" ht="12" hidden="false" customHeight="false" outlineLevel="0" collapsed="false">
      <c r="D141" s="112"/>
    </row>
    <row r="142" customFormat="false" ht="12" hidden="false" customHeight="false" outlineLevel="0" collapsed="false">
      <c r="D142" s="112"/>
    </row>
    <row r="143" customFormat="false" ht="12" hidden="false" customHeight="false" outlineLevel="0" collapsed="false">
      <c r="D143" s="112"/>
    </row>
    <row r="144" customFormat="false" ht="12" hidden="false" customHeight="false" outlineLevel="0" collapsed="false">
      <c r="D144" s="112"/>
    </row>
    <row r="145" customFormat="false" ht="12" hidden="false" customHeight="false" outlineLevel="0" collapsed="false">
      <c r="D145" s="112"/>
    </row>
    <row r="146" customFormat="false" ht="12" hidden="false" customHeight="false" outlineLevel="0" collapsed="false">
      <c r="D146" s="112"/>
    </row>
    <row r="147" customFormat="false" ht="12" hidden="false" customHeight="false" outlineLevel="0" collapsed="false">
      <c r="D147" s="112"/>
    </row>
    <row r="148" customFormat="false" ht="12" hidden="false" customHeight="false" outlineLevel="0" collapsed="false">
      <c r="D148" s="112"/>
    </row>
    <row r="149" customFormat="false" ht="12" hidden="false" customHeight="false" outlineLevel="0" collapsed="false">
      <c r="D149" s="112"/>
    </row>
    <row r="150" customFormat="false" ht="12" hidden="false" customHeight="false" outlineLevel="0" collapsed="false">
      <c r="D150" s="112"/>
    </row>
    <row r="151" customFormat="false" ht="12" hidden="false" customHeight="false" outlineLevel="0" collapsed="false">
      <c r="D151" s="112"/>
    </row>
    <row r="152" customFormat="false" ht="12" hidden="false" customHeight="false" outlineLevel="0" collapsed="false">
      <c r="D152" s="112"/>
    </row>
    <row r="153" customFormat="false" ht="12" hidden="false" customHeight="false" outlineLevel="0" collapsed="false">
      <c r="D153" s="112"/>
    </row>
    <row r="154" customFormat="false" ht="12" hidden="false" customHeight="false" outlineLevel="0" collapsed="false">
      <c r="D154" s="112"/>
    </row>
    <row r="155" customFormat="false" ht="12" hidden="false" customHeight="false" outlineLevel="0" collapsed="false">
      <c r="D155" s="112"/>
    </row>
    <row r="156" customFormat="false" ht="12" hidden="false" customHeight="false" outlineLevel="0" collapsed="false">
      <c r="D156" s="112"/>
    </row>
    <row r="157" customFormat="false" ht="12" hidden="false" customHeight="false" outlineLevel="0" collapsed="false">
      <c r="D157" s="112"/>
    </row>
    <row r="158" customFormat="false" ht="12" hidden="false" customHeight="false" outlineLevel="0" collapsed="false">
      <c r="D158" s="112"/>
    </row>
    <row r="159" customFormat="false" ht="12" hidden="false" customHeight="false" outlineLevel="0" collapsed="false">
      <c r="D159" s="112"/>
    </row>
    <row r="160" customFormat="false" ht="12" hidden="false" customHeight="false" outlineLevel="0" collapsed="false">
      <c r="D160" s="112"/>
    </row>
    <row r="161" customFormat="false" ht="12" hidden="false" customHeight="false" outlineLevel="0" collapsed="false">
      <c r="D161" s="112"/>
    </row>
    <row r="162" customFormat="false" ht="12" hidden="false" customHeight="false" outlineLevel="0" collapsed="false">
      <c r="D162" s="112"/>
    </row>
    <row r="163" customFormat="false" ht="12" hidden="false" customHeight="false" outlineLevel="0" collapsed="false">
      <c r="D163" s="112"/>
    </row>
    <row r="164" customFormat="false" ht="12" hidden="false" customHeight="false" outlineLevel="0" collapsed="false">
      <c r="D164" s="112"/>
    </row>
    <row r="165" customFormat="false" ht="12" hidden="false" customHeight="false" outlineLevel="0" collapsed="false">
      <c r="D165" s="112"/>
    </row>
    <row r="166" customFormat="false" ht="12" hidden="false" customHeight="false" outlineLevel="0" collapsed="false">
      <c r="D166" s="112"/>
    </row>
    <row r="167" customFormat="false" ht="12" hidden="false" customHeight="false" outlineLevel="0" collapsed="false">
      <c r="D167" s="112"/>
    </row>
    <row r="168" customFormat="false" ht="12" hidden="false" customHeight="false" outlineLevel="0" collapsed="false">
      <c r="D168" s="112"/>
    </row>
    <row r="169" customFormat="false" ht="12" hidden="false" customHeight="false" outlineLevel="0" collapsed="false">
      <c r="D169" s="112"/>
    </row>
    <row r="170" customFormat="false" ht="12" hidden="false" customHeight="false" outlineLevel="0" collapsed="false">
      <c r="D170" s="112"/>
    </row>
    <row r="171" customFormat="false" ht="12" hidden="false" customHeight="false" outlineLevel="0" collapsed="false">
      <c r="D171" s="112"/>
    </row>
    <row r="172" customFormat="false" ht="12" hidden="false" customHeight="false" outlineLevel="0" collapsed="false">
      <c r="D172" s="112"/>
    </row>
    <row r="173" customFormat="false" ht="12" hidden="false" customHeight="false" outlineLevel="0" collapsed="false">
      <c r="D173" s="112"/>
    </row>
    <row r="174" customFormat="false" ht="12" hidden="false" customHeight="false" outlineLevel="0" collapsed="false">
      <c r="D174" s="112"/>
    </row>
    <row r="175" customFormat="false" ht="12" hidden="false" customHeight="false" outlineLevel="0" collapsed="false">
      <c r="D175" s="112"/>
    </row>
    <row r="176" customFormat="false" ht="12" hidden="false" customHeight="false" outlineLevel="0" collapsed="false">
      <c r="D176" s="112"/>
    </row>
    <row r="177" customFormat="false" ht="12" hidden="false" customHeight="false" outlineLevel="0" collapsed="false">
      <c r="D177" s="112"/>
    </row>
    <row r="178" customFormat="false" ht="12" hidden="false" customHeight="false" outlineLevel="0" collapsed="false">
      <c r="D178" s="112"/>
    </row>
    <row r="179" customFormat="false" ht="12" hidden="false" customHeight="false" outlineLevel="0" collapsed="false">
      <c r="D179" s="112"/>
    </row>
    <row r="180" customFormat="false" ht="12" hidden="false" customHeight="false" outlineLevel="0" collapsed="false">
      <c r="D180" s="112"/>
    </row>
    <row r="181" customFormat="false" ht="12" hidden="false" customHeight="false" outlineLevel="0" collapsed="false">
      <c r="D181" s="112"/>
    </row>
    <row r="182" customFormat="false" ht="12" hidden="false" customHeight="false" outlineLevel="0" collapsed="false">
      <c r="D182" s="112"/>
    </row>
    <row r="183" customFormat="false" ht="12" hidden="false" customHeight="false" outlineLevel="0" collapsed="false">
      <c r="D183" s="112"/>
    </row>
    <row r="184" customFormat="false" ht="12" hidden="false" customHeight="false" outlineLevel="0" collapsed="false">
      <c r="D184" s="112"/>
    </row>
    <row r="185" customFormat="false" ht="12" hidden="false" customHeight="false" outlineLevel="0" collapsed="false">
      <c r="D185" s="112"/>
    </row>
    <row r="186" customFormat="false" ht="12" hidden="false" customHeight="false" outlineLevel="0" collapsed="false">
      <c r="D186" s="112"/>
    </row>
    <row r="187" customFormat="false" ht="12" hidden="false" customHeight="false" outlineLevel="0" collapsed="false">
      <c r="D187" s="112"/>
    </row>
    <row r="188" customFormat="false" ht="12" hidden="false" customHeight="false" outlineLevel="0" collapsed="false">
      <c r="D188" s="112"/>
    </row>
    <row r="189" customFormat="false" ht="12" hidden="false" customHeight="false" outlineLevel="0" collapsed="false">
      <c r="D189" s="112"/>
    </row>
    <row r="190" customFormat="false" ht="12" hidden="false" customHeight="false" outlineLevel="0" collapsed="false">
      <c r="D190" s="112"/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Pavel Klus</cp:lastModifiedBy>
  <cp:lastPrinted>2019-03-19T12:27:02Z</cp:lastPrinted>
  <dcterms:modified xsi:type="dcterms:W3CDTF">2019-09-30T15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